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D (abcdefg)" sheetId="1" state="visible" r:id="rId2"/>
    <sheet name="CD (hijklmn)" sheetId="2" state="visible" r:id="rId3"/>
    <sheet name="CD (oprsztquvwxy)" sheetId="3" state="visible" r:id="rId4"/>
    <sheet name="LP" sheetId="4" state="visible" r:id="rId5"/>
    <sheet name="DV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8" uniqueCount="7218">
  <si>
    <t xml:space="preserve">AATHMA</t>
  </si>
  <si>
    <t xml:space="preserve">Call of Shiva</t>
  </si>
  <si>
    <t xml:space="preserve">12,95</t>
  </si>
  <si>
    <t xml:space="preserve">ABYDOS</t>
  </si>
  <si>
    <t xml:space="preserve">The Little Boy's Heavy Mental Shadow Opera About The Inhabitants....</t>
  </si>
  <si>
    <t xml:space="preserve">AC/DC</t>
  </si>
  <si>
    <t xml:space="preserve">Power up – digipack</t>
  </si>
  <si>
    <t xml:space="preserve">For those about to rock</t>
  </si>
  <si>
    <t xml:space="preserve">1981/1994</t>
  </si>
  <si>
    <t xml:space="preserve">Back in black – digipack</t>
  </si>
  <si>
    <t xml:space="preserve">1980/2003</t>
  </si>
  <si>
    <t xml:space="preserve">ACCEPT</t>
  </si>
  <si>
    <t xml:space="preserve">Metal heart + 2 bonus tr.</t>
  </si>
  <si>
    <t xml:space="preserve">1985/2002</t>
  </si>
  <si>
    <t xml:space="preserve">Humanoid – digipack</t>
  </si>
  <si>
    <t xml:space="preserve">ACYLUM</t>
  </si>
  <si>
    <t xml:space="preserve">Pest</t>
  </si>
  <si>
    <t xml:space="preserve">ADAMS,ALBERTA</t>
  </si>
  <si>
    <t xml:space="preserve">Say baby say..</t>
  </si>
  <si>
    <t xml:space="preserve">ADAMS,BRYAN</t>
  </si>
  <si>
    <t xml:space="preserve">Best of me – lim.ed. 2CD</t>
  </si>
  <si>
    <t xml:space="preserve">ADIMIRON</t>
  </si>
  <si>
    <t xml:space="preserve">Burning souls</t>
  </si>
  <si>
    <t xml:space="preserve">AEROSMITH</t>
  </si>
  <si>
    <t xml:space="preserve">Just push play</t>
  </si>
  <si>
    <t xml:space="preserve">AFGHAN WHIGS</t>
  </si>
  <si>
    <t xml:space="preserve">Gentlemen  2CD – deluxe ed.- digipack</t>
  </si>
  <si>
    <t xml:space="preserve">1993/2014</t>
  </si>
  <si>
    <t xml:space="preserve">AGE OF SILENCE</t>
  </si>
  <si>
    <t xml:space="preserve">Acceleration</t>
  </si>
  <si>
    <t xml:space="preserve">AGGRESSOR</t>
  </si>
  <si>
    <t xml:space="preserve">Procreate the petrifacitions</t>
  </si>
  <si>
    <t xml:space="preserve">1992/2012</t>
  </si>
  <si>
    <t xml:space="preserve">ALASKA</t>
  </si>
  <si>
    <t xml:space="preserve">Heart of the storm + 3 bonus tr.</t>
  </si>
  <si>
    <t xml:space="preserve">1984/1996</t>
  </si>
  <si>
    <t xml:space="preserve">ALIEN BLAKK</t>
  </si>
  <si>
    <t xml:space="preserve">Moddess alientation – digipack</t>
  </si>
  <si>
    <t xml:space="preserve">ALL TRAPS ON EARTH</t>
  </si>
  <si>
    <t xml:space="preserve">A drop of light – diipack</t>
  </si>
  <si>
    <t xml:space="preserve">ALLEN,DAVID</t>
  </si>
  <si>
    <t xml:space="preserve">Divided alien playbox 80 + 4 bonus tr.</t>
  </si>
  <si>
    <t xml:space="preserve">1980/2005</t>
  </si>
  <si>
    <t xml:space="preserve">ALLIN,G,G,</t>
  </si>
  <si>
    <t xml:space="preserve">Man with the Mission – live</t>
  </si>
  <si>
    <t xml:space="preserve">ALLISON,BERNARD</t>
  </si>
  <si>
    <t xml:space="preserve">Times changing</t>
  </si>
  <si>
    <t xml:space="preserve">ALLIUMINOGENI</t>
  </si>
  <si>
    <t xml:space="preserve">Green grapes</t>
  </si>
  <si>
    <t xml:space="preserve">?/1994</t>
  </si>
  <si>
    <t xml:space="preserve">ALPAHAVILLE</t>
  </si>
  <si>
    <t xml:space="preserve">Forever young</t>
  </si>
  <si>
    <t xml:space="preserve">ALTER BRIDGE</t>
  </si>
  <si>
    <t xml:space="preserve">AB III + 3 bonus tr. + DVD – lim.ed.</t>
  </si>
  <si>
    <t xml:space="preserve">AMON AMARTH</t>
  </si>
  <si>
    <t xml:space="preserve">Great heathen army – digipack</t>
  </si>
  <si>
    <t xml:space="preserve">Berserker – digipack</t>
  </si>
  <si>
    <t xml:space="preserve">AMORPHIS</t>
  </si>
  <si>
    <t xml:space="preserve">Elegy</t>
  </si>
  <si>
    <t xml:space="preserve">AMPLIFIED HEAT</t>
  </si>
  <si>
    <t xml:space="preserve">In for the sin</t>
  </si>
  <si>
    <t xml:space="preserve">ANAND</t>
  </si>
  <si>
    <t xml:space="preserve">Joy 4 ever</t>
  </si>
  <si>
    <t xml:space="preserve">ANDERSEN ERIC</t>
  </si>
  <si>
    <t xml:space="preserve">blue river</t>
  </si>
  <si>
    <t xml:space="preserve">1972/1999</t>
  </si>
  <si>
    <t xml:space="preserve">ANDERSON,IAN</t>
  </si>
  <si>
    <t xml:space="preserve">Homo erraticus + DVD – tour ed.</t>
  </si>
  <si>
    <t xml:space="preserve">ANDERSON,JON</t>
  </si>
  <si>
    <t xml:space="preserve">In elven lands – digipack</t>
  </si>
  <si>
    <t xml:space="preserve">Toltec</t>
  </si>
  <si>
    <t xml:space="preserve">1996/2013</t>
  </si>
  <si>
    <t xml:space="preserve">Lost tales sampler</t>
  </si>
  <si>
    <t xml:space="preserve">ANDERSON,JON &amp; BAND GEEKS</t>
  </si>
  <si>
    <t xml:space="preserve">ANDERSON,VINCE</t>
  </si>
  <si>
    <t xml:space="preserve">Blackout sessions</t>
  </si>
  <si>
    <t xml:space="preserve">ANDERSON/BRUFORD/WAKEMAN/HOWE</t>
  </si>
  <si>
    <t xml:space="preserve">Anderson,Bruford,Wakeman,Howe</t>
  </si>
  <si>
    <t xml:space="preserve">1989/2020</t>
  </si>
  <si>
    <t xml:space="preserve">ANDROMEDA</t>
  </si>
  <si>
    <t xml:space="preserve">Return to sanity</t>
  </si>
  <si>
    <t xml:space="preserve">1969/1992</t>
  </si>
  <si>
    <t xml:space="preserve">ANDSOLIS</t>
  </si>
  <si>
    <t xml:space="preserve">Vigil</t>
  </si>
  <si>
    <t xml:space="preserve">ANEKDOTEN</t>
  </si>
  <si>
    <t xml:space="preserve">From within – digipack</t>
  </si>
  <si>
    <t xml:space="preserve">1999/2016</t>
  </si>
  <si>
    <t xml:space="preserve">ANGRA</t>
  </si>
  <si>
    <t xml:space="preserve">Best reached horizons   2CD</t>
  </si>
  <si>
    <t xml:space="preserve">ANIMA DOMINUM</t>
  </si>
  <si>
    <t xml:space="preserve">Book of comedy</t>
  </si>
  <si>
    <t xml:space="preserve">ANIMALS</t>
  </si>
  <si>
    <t xml:space="preserve">Animals – anniv.ed.  2CD – mono/stereo  digipack</t>
  </si>
  <si>
    <t xml:space="preserve">1964/2024</t>
  </si>
  <si>
    <t xml:space="preserve">ANTHRAX</t>
  </si>
  <si>
    <t xml:space="preserve">Anthology: no hit wonders  1985 – 1991  -  2CD</t>
  </si>
  <si>
    <t xml:space="preserve">For all kings – digipack</t>
  </si>
  <si>
    <t xml:space="preserve">Sound of white noise</t>
  </si>
  <si>
    <t xml:space="preserve">Among the living</t>
  </si>
  <si>
    <t xml:space="preserve">Persistance of time</t>
  </si>
  <si>
    <t xml:space="preserve">ANTHROFUGE</t>
  </si>
  <si>
    <t xml:space="preserve">Impaled in comparison</t>
  </si>
  <si>
    <t xml:space="preserve">APE MACHINE</t>
  </si>
  <si>
    <t xml:space="preserve">Coalition of the unwilling</t>
  </si>
  <si>
    <t xml:space="preserve">APE SKULL</t>
  </si>
  <si>
    <t xml:space="preserve">Fly camel fly – digipack</t>
  </si>
  <si>
    <t xml:space="preserve">APOCALYPSE HOBOKEN</t>
  </si>
  <si>
    <t xml:space="preserve">Microstars</t>
  </si>
  <si>
    <t xml:space="preserve">APOPTYGMA BERZERK</t>
  </si>
  <si>
    <t xml:space="preserve">Rocket sience – digipack + DVD</t>
  </si>
  <si>
    <t xml:space="preserve">ARCH ENEMY</t>
  </si>
  <si>
    <t xml:space="preserve">Deceivers – digipack</t>
  </si>
  <si>
    <t xml:space="preserve">Anthems of rebellion</t>
  </si>
  <si>
    <t xml:space="preserve">ARCH RIVAL</t>
  </si>
  <si>
    <t xml:space="preserve">Third degree burns</t>
  </si>
  <si>
    <t xml:space="preserve">ARCHIE &amp; THE INSTINCTS</t>
  </si>
  <si>
    <t xml:space="preserve">Burning heart</t>
  </si>
  <si>
    <t xml:space="preserve">ARENA SWEDEN</t>
  </si>
  <si>
    <t xml:space="preserve">Arena Sweden</t>
  </si>
  <si>
    <t xml:space="preserve">ARK BAND</t>
  </si>
  <si>
    <t xml:space="preserve">Na give up</t>
  </si>
  <si>
    <t xml:space="preserve">ARMORED SAINT</t>
  </si>
  <si>
    <t xml:space="preserve">Revelation</t>
  </si>
  <si>
    <t xml:space="preserve">ARRIVAL OF SATAN</t>
  </si>
  <si>
    <t xml:space="preserve">Passion sodomy terror – digipack</t>
  </si>
  <si>
    <t xml:space="preserve">ASCENSION THEORY</t>
  </si>
  <si>
    <t xml:space="preserve">Answers</t>
  </si>
  <si>
    <t xml:space="preserve">ASGRAUW</t>
  </si>
  <si>
    <t xml:space="preserve">Krater</t>
  </si>
  <si>
    <t xml:space="preserve">ASHES TO ASHES</t>
  </si>
  <si>
    <t xml:space="preserve">Cardinal VII</t>
  </si>
  <si>
    <t xml:space="preserve">ASIA</t>
  </si>
  <si>
    <t xml:space="preserve">Live 1992 (w.S.Howe)</t>
  </si>
  <si>
    <t xml:space="preserve">Gravitas + 2 bonus tr.+ DVD – digipack – deluxe ed.</t>
  </si>
  <si>
    <t xml:space="preserve">ASPERITY</t>
  </si>
  <si>
    <t xml:space="preserve">Final demand</t>
  </si>
  <si>
    <t xml:space="preserve">ASTRAL GROOVE</t>
  </si>
  <si>
    <t xml:space="preserve">Astral groove</t>
  </si>
  <si>
    <t xml:space="preserve">AT VANCE</t>
  </si>
  <si>
    <t xml:space="preserve">Evil in you</t>
  </si>
  <si>
    <t xml:space="preserve">ATKINS,AL</t>
  </si>
  <si>
    <t xml:space="preserve">Demon deceiver + 2 bonus tr.</t>
  </si>
  <si>
    <r>
      <rPr>
        <sz val="10"/>
        <rFont val="Arial"/>
        <family val="4"/>
      </rPr>
      <t xml:space="preserve">ATKINS &amp; OGRE  </t>
    </r>
    <r>
      <rPr>
        <b val="true"/>
        <sz val="10"/>
        <rFont val="Arial"/>
        <family val="4"/>
      </rPr>
      <t xml:space="preserve">(</t>
    </r>
    <r>
      <rPr>
        <sz val="10"/>
        <rFont val="Arial"/>
        <family val="4"/>
      </rPr>
      <t xml:space="preserve">RX2)</t>
    </r>
  </si>
  <si>
    <t xml:space="preserve">Bedside toxicology-digipack</t>
  </si>
  <si>
    <t xml:space="preserve">ATLANTA RHYTHM SECTION</t>
  </si>
  <si>
    <t xml:space="preserve">Eufaula</t>
  </si>
  <si>
    <t xml:space="preserve">A.R.S.96</t>
  </si>
  <si>
    <t xml:space="preserve">ATMOSFEAR</t>
  </si>
  <si>
    <t xml:space="preserve">Inside the Atmosfear</t>
  </si>
  <si>
    <t xml:space="preserve">ATOMIC BITCHWAX</t>
  </si>
  <si>
    <t xml:space="preserve">Tab 4 – digipack</t>
  </si>
  <si>
    <t xml:space="preserve">ATOMICS</t>
  </si>
  <si>
    <t xml:space="preserve">Atomic age</t>
  </si>
  <si>
    <t xml:space="preserve">ATROCITY</t>
  </si>
  <si>
    <t xml:space="preserve">Atlantis – lim.ed.digibook + videoclip</t>
  </si>
  <si>
    <t xml:space="preserve">AUF DER MAUR</t>
  </si>
  <si>
    <t xml:space="preserve">Auf der Maur</t>
  </si>
  <si>
    <t xml:space="preserve">AXEGRESSOR</t>
  </si>
  <si>
    <t xml:space="preserve">Axecution – EP</t>
  </si>
  <si>
    <t xml:space="preserve">AXXIS</t>
  </si>
  <si>
    <t xml:space="preserve">Tin Machine + multimedia sect.– lim.ed.digibook</t>
  </si>
  <si>
    <t xml:space="preserve">Utopia</t>
  </si>
  <si>
    <t xml:space="preserve">AZTEC JADE</t>
  </si>
  <si>
    <t xml:space="preserve">Paradise lost – digipack</t>
  </si>
  <si>
    <t xml:space="preserve">B.B.M.</t>
  </si>
  <si>
    <t xml:space="preserve">Around the next dream</t>
  </si>
  <si>
    <t xml:space="preserve">BACKSLASH</t>
  </si>
  <si>
    <t xml:space="preserve">Princess of disharmony</t>
  </si>
  <si>
    <t xml:space="preserve">BACKYARD BABIES</t>
  </si>
  <si>
    <t xml:space="preserve">People like people like us</t>
  </si>
  <si>
    <t xml:space="preserve">Silver and gold</t>
  </si>
  <si>
    <t xml:space="preserve">Them XX – digipack</t>
  </si>
  <si>
    <t xml:space="preserve">BAD COMPANY</t>
  </si>
  <si>
    <t xml:space="preserve">An introduction to Bad Company</t>
  </si>
  <si>
    <t xml:space="preserve">BAKER-GURVITZ ARMY</t>
  </si>
  <si>
    <t xml:space="preserve">Still alive  2CD+DVD</t>
  </si>
  <si>
    <t xml:space="preserve">197?/2008</t>
  </si>
  <si>
    <t xml:space="preserve">BAKER,CHET</t>
  </si>
  <si>
    <t xml:space="preserve">Hideen wolrd of Chet Baker   3CD digipack</t>
  </si>
  <si>
    <t xml:space="preserve">BALAAM&amp;THE ANGEL</t>
  </si>
  <si>
    <t xml:space="preserve">Prime time</t>
  </si>
  <si>
    <t xml:space="preserve">1993/1998</t>
  </si>
  <si>
    <t xml:space="preserve">BALCKBURN,BOBBY DEAN</t>
  </si>
  <si>
    <t xml:space="preserve">Don`t ask don`t tell</t>
  </si>
  <si>
    <t xml:space="preserve">BALLINGER,SLICK</t>
  </si>
  <si>
    <t xml:space="preserve">Mississippi soul – digipack</t>
  </si>
  <si>
    <t xml:space="preserve">BANG</t>
  </si>
  <si>
    <t xml:space="preserve">Death of a country – digipack</t>
  </si>
  <si>
    <t xml:space="preserve">1971/2016</t>
  </si>
  <si>
    <t xml:space="preserve">Bang – digipack</t>
  </si>
  <si>
    <t xml:space="preserve">1972/2016</t>
  </si>
  <si>
    <t xml:space="preserve">Mother/Bow to the king – digipack</t>
  </si>
  <si>
    <t xml:space="preserve">Music &amp; lost singles – digipack</t>
  </si>
  <si>
    <t xml:space="preserve">1973/2016</t>
  </si>
  <si>
    <t xml:space="preserve">BARCLAY JAMES HARVEST</t>
  </si>
  <si>
    <t xml:space="preserve">Best of BJH</t>
  </si>
  <si>
    <t xml:space="preserve">BARON,ERIK/d-zAkord</t>
  </si>
  <si>
    <t xml:space="preserve">DefuturaHiroshima</t>
  </si>
  <si>
    <t xml:space="preserve">BARRACUDA TRIANGLE</t>
  </si>
  <si>
    <t xml:space="preserve">Electro shock therapy – digipack</t>
  </si>
  <si>
    <t xml:space="preserve">BARROS,PAOLO</t>
  </si>
  <si>
    <t xml:space="preserve">Vintage</t>
  </si>
  <si>
    <t xml:space="preserve">BARRY,JOHN</t>
  </si>
  <si>
    <t xml:space="preserve">Soundtracks and singles 1963-65 – digipack 3CD</t>
  </si>
  <si>
    <t xml:space="preserve">BASSINVADERS</t>
  </si>
  <si>
    <t xml:space="preserve">Hellbasseaters</t>
  </si>
  <si>
    <t xml:space="preserve">BAY CITY ROLLERS</t>
  </si>
  <si>
    <t xml:space="preserve">Absolute rollers – best of</t>
  </si>
  <si>
    <t xml:space="preserve">Give a little love – best of  2CD</t>
  </si>
  <si>
    <t xml:space="preserve">BEACH BOYS</t>
  </si>
  <si>
    <t xml:space="preserve">20 golden greats</t>
  </si>
  <si>
    <t xml:space="preserve">BEARDFISH</t>
  </si>
  <si>
    <t xml:space="preserve">Void + bonus tr.- digipack – lim.ed.</t>
  </si>
  <si>
    <t xml:space="preserve">BEATLES</t>
  </si>
  <si>
    <t xml:space="preserve">Capitol albums vol.1 – Japan.rel  box 4CD</t>
  </si>
  <si>
    <t xml:space="preserve">Blue album 1967-1970  2CD – digipack</t>
  </si>
  <si>
    <t xml:space="preserve">1993/2010</t>
  </si>
  <si>
    <t xml:space="preserve">No 1 singles </t>
  </si>
  <si>
    <t xml:space="preserve">BECK, JEFF/DEPP,JOHNNY</t>
  </si>
  <si>
    <t xml:space="preserve">18 – digipack</t>
  </si>
  <si>
    <t xml:space="preserve">BEDFORD,DAVID</t>
  </si>
  <si>
    <t xml:space="preserve">Rhyme of the ancient mariner</t>
  </si>
  <si>
    <t xml:space="preserve">1975/2002</t>
  </si>
  <si>
    <t xml:space="preserve">BELIN,PHILIPPE</t>
  </si>
  <si>
    <t xml:space="preserve">Rimbaud blues</t>
  </si>
  <si>
    <t xml:space="preserve">BENNETT,TONY</t>
  </si>
  <si>
    <t xml:space="preserve">Sings Ellington – Hot &amp; cool</t>
  </si>
  <si>
    <t xml:space="preserve">BERZERKER</t>
  </si>
  <si>
    <t xml:space="preserve">Animosity  2CD (+live at the Dome 2006)</t>
  </si>
  <si>
    <t xml:space="preserve">BESEECH</t>
  </si>
  <si>
    <t xml:space="preserve">Sunless days + video</t>
  </si>
  <si>
    <t xml:space="preserve">BESTIA/HROSSHARSGRANI</t>
  </si>
  <si>
    <t xml:space="preserve">Hidden paths and Northern shores</t>
  </si>
  <si>
    <t xml:space="preserve">BETTIE SERVEERT</t>
  </si>
  <si>
    <t xml:space="preserve">Lamprey</t>
  </si>
  <si>
    <t xml:space="preserve">BETTS,DICKEY</t>
  </si>
  <si>
    <t xml:space="preserve">Lets get together/Collectors #1  2CD</t>
  </si>
  <si>
    <t xml:space="preserve">2001/02/2009</t>
  </si>
  <si>
    <t xml:space="preserve">BIBB,ERIC</t>
  </si>
  <si>
    <t xml:space="preserve">Get onboard</t>
  </si>
  <si>
    <t xml:space="preserve">BIG TIME SARAH &amp; BTS EXPRESS</t>
  </si>
  <si>
    <t xml:space="preserve">Blues in the year one-d-one</t>
  </si>
  <si>
    <t xml:space="preserve">BIGBANG</t>
  </si>
  <si>
    <t xml:space="preserve">Oslo bowl – digipack</t>
  </si>
  <si>
    <t xml:space="preserve">BIOMETRIC STRUCTURES</t>
  </si>
  <si>
    <t xml:space="preserve">Ecologies</t>
  </si>
  <si>
    <t xml:space="preserve">BJORK</t>
  </si>
  <si>
    <t xml:space="preserve">Homogenic</t>
  </si>
  <si>
    <t xml:space="preserve">BLACK CODEX</t>
  </si>
  <si>
    <t xml:space="preserve">Episodes 14-26    2CD – digipack</t>
  </si>
  <si>
    <t xml:space="preserve">BLACK COUNTRY COMMUNION</t>
  </si>
  <si>
    <t xml:space="preserve">Aftreglow</t>
  </si>
  <si>
    <t xml:space="preserve">BLACK DAWN</t>
  </si>
  <si>
    <t xml:space="preserve">Age of reason</t>
  </si>
  <si>
    <t xml:space="preserve">BLACK KEYS</t>
  </si>
  <si>
    <t xml:space="preserve">Dropuot boogie – softpack</t>
  </si>
  <si>
    <t xml:space="preserve">BLACK LABEL SOCIETY</t>
  </si>
  <si>
    <t xml:space="preserve">Kings of Damnation   2CD – digipack</t>
  </si>
  <si>
    <t xml:space="preserve">BLACK LEAGUE</t>
  </si>
  <si>
    <t xml:space="preserve">Utopia A.D.</t>
  </si>
  <si>
    <t xml:space="preserve">BLACK ORCHIDS</t>
  </si>
  <si>
    <t xml:space="preserve">Awol</t>
  </si>
  <si>
    <t xml:space="preserve">1974/2007</t>
  </si>
  <si>
    <t xml:space="preserve">BLACK PUMAS</t>
  </si>
  <si>
    <t xml:space="preserve">Black Pumas – digipack</t>
  </si>
  <si>
    <t xml:space="preserve">BLACK SABBATH</t>
  </si>
  <si>
    <t xml:space="preserve">Best of   2CD</t>
  </si>
  <si>
    <t xml:space="preserve">Sabotage – digipack</t>
  </si>
  <si>
    <t xml:space="preserve">1975/2009</t>
  </si>
  <si>
    <t xml:space="preserve">Mob rules    2CD – deluxe ed.</t>
  </si>
  <si>
    <t xml:space="preserve">1981/2010</t>
  </si>
  <si>
    <t xml:space="preserve">Headless cross – digipack</t>
  </si>
  <si>
    <t xml:space="preserve">1989/2024</t>
  </si>
  <si>
    <t xml:space="preserve">Tyr – digipack</t>
  </si>
  <si>
    <t xml:space="preserve">1990/2024</t>
  </si>
  <si>
    <t xml:space="preserve">Cross purposes – digiapck</t>
  </si>
  <si>
    <t xml:space="preserve">1994/2024</t>
  </si>
  <si>
    <t xml:space="preserve">Paranoid </t>
  </si>
  <si>
    <t xml:space="preserve">1970/2004</t>
  </si>
  <si>
    <t xml:space="preserve">Master of reality </t>
  </si>
  <si>
    <t xml:space="preserve">BLACK SYMPHONY</t>
  </si>
  <si>
    <t xml:space="preserve">Tears of blood  2CD-lim.ed.</t>
  </si>
  <si>
    <t xml:space="preserve">BLACK SYNDROME</t>
  </si>
  <si>
    <t xml:space="preserve">Zarathustra</t>
  </si>
  <si>
    <t xml:space="preserve">BLEEDING LIGHT</t>
  </si>
  <si>
    <t xml:space="preserve">Bleeding light</t>
  </si>
  <si>
    <t xml:space="preserve">BLEEDING THROUGH</t>
  </si>
  <si>
    <t xml:space="preserve">Truth</t>
  </si>
  <si>
    <t xml:space="preserve">BLIND CHANNEL</t>
  </si>
  <si>
    <t xml:space="preserve">Lifestyles of the sick abd dangerous – digipack</t>
  </si>
  <si>
    <t xml:space="preserve">BLIND FURY</t>
  </si>
  <si>
    <t xml:space="preserve">Out of reach + 3 bonus tr.- minivinyl</t>
  </si>
  <si>
    <t xml:space="preserve">1984/2007</t>
  </si>
  <si>
    <t xml:space="preserve">BLOCK,RORY</t>
  </si>
  <si>
    <t xml:space="preserve">Mama`s blues</t>
  </si>
  <si>
    <t xml:space="preserve">BLOOD DUSTER</t>
  </si>
  <si>
    <t xml:space="preserve">Blood duster + 4 bonus tr.</t>
  </si>
  <si>
    <t xml:space="preserve">BLOOD FEUD</t>
  </si>
  <si>
    <t xml:space="preserve">Genocide</t>
  </si>
  <si>
    <t xml:space="preserve">BLOOMFIELD,MIKE</t>
  </si>
  <si>
    <t xml:space="preserve">Junko partner</t>
  </si>
  <si>
    <t xml:space="preserve">?/2000</t>
  </si>
  <si>
    <t xml:space="preserve">Live at the Old Waldorf 1976-77</t>
  </si>
  <si>
    <t xml:space="preserve">1998/2014</t>
  </si>
  <si>
    <t xml:space="preserve">Prescription for the blues</t>
  </si>
  <si>
    <t xml:space="preserve">BLUE,VINNI</t>
  </si>
  <si>
    <t xml:space="preserve">More than anything</t>
  </si>
  <si>
    <t xml:space="preserve">BLUES AFFECTION</t>
  </si>
  <si>
    <t xml:space="preserve">BLUES BROTHERS</t>
  </si>
  <si>
    <t xml:space="preserve">Blue Brothers 2000</t>
  </si>
  <si>
    <t xml:space="preserve">BLUES CONSPIRACY</t>
  </si>
  <si>
    <t xml:space="preserve">Lets have a blues party</t>
  </si>
  <si>
    <t xml:space="preserve">BLUES PILLS</t>
  </si>
  <si>
    <t xml:space="preserve">Lady in Gold  </t>
  </si>
  <si>
    <t xml:space="preserve">BLUESOUNDS</t>
  </si>
  <si>
    <t xml:space="preserve">Gretas hits</t>
  </si>
  <si>
    <t xml:space="preserve">BODY ELECTRIC</t>
  </si>
  <si>
    <t xml:space="preserve">Walking through walls + 5 bonus tr.</t>
  </si>
  <si>
    <t xml:space="preserve">1987/2003</t>
  </si>
  <si>
    <t xml:space="preserve">BOKOR</t>
  </si>
  <si>
    <t xml:space="preserve">Anomia 1</t>
  </si>
  <si>
    <t xml:space="preserve">BOLAN,MARC</t>
  </si>
  <si>
    <t xml:space="preserve">Beginning of doves(1966-67)</t>
  </si>
  <si>
    <t xml:space="preserve">BOMBINO</t>
  </si>
  <si>
    <t xml:space="preserve">Azeel – digipack</t>
  </si>
  <si>
    <t xml:space="preserve">BON JOVI</t>
  </si>
  <si>
    <t xml:space="preserve">Destination anywhere</t>
  </si>
  <si>
    <t xml:space="preserve">Bounce + video footage – spec.ed.</t>
  </si>
  <si>
    <t xml:space="preserve">Crush + 3 bonus tr.- digipack</t>
  </si>
  <si>
    <t xml:space="preserve">2000/2010</t>
  </si>
  <si>
    <t xml:space="preserve">BON JOVI </t>
  </si>
  <si>
    <t xml:space="preserve">Lost highway</t>
  </si>
  <si>
    <t xml:space="preserve">Lost highway + 3 bonus tr.- digipack</t>
  </si>
  <si>
    <t xml:space="preserve">2007/2010</t>
  </si>
  <si>
    <t xml:space="preserve">BONAMASSA,JOE</t>
  </si>
  <si>
    <t xml:space="preserve">Redemption – deluxe ed.- digipack</t>
  </si>
  <si>
    <t xml:space="preserve">Blues deluxe vol.2 – digipack</t>
  </si>
  <si>
    <t xml:space="preserve">BONG</t>
  </si>
  <si>
    <t xml:space="preserve">Gilgamesh lives</t>
  </si>
  <si>
    <t xml:space="preserve">BONHAM/BULLICK</t>
  </si>
  <si>
    <t xml:space="preserve">Bonham / Bullick – digipack</t>
  </si>
  <si>
    <t xml:space="preserve">BONHAM,JASON/BAND</t>
  </si>
  <si>
    <t xml:space="preserve">In the name of my father</t>
  </si>
  <si>
    <t xml:space="preserve">BOOMTOWN RATS</t>
  </si>
  <si>
    <t xml:space="preserve">Best of</t>
  </si>
  <si>
    <t xml:space="preserve">BOOSTER</t>
  </si>
  <si>
    <t xml:space="preserve">Loop in release – digipack</t>
  </si>
  <si>
    <t xml:space="preserve">BOPPERS</t>
  </si>
  <si>
    <t xml:space="preserve">Boppers</t>
  </si>
  <si>
    <t xml:space="preserve">BOTANICA</t>
  </si>
  <si>
    <t xml:space="preserve">Malediction</t>
  </si>
  <si>
    <t xml:space="preserve">BOTTI,CHRIS</t>
  </si>
  <si>
    <t xml:space="preserve">Impressions</t>
  </si>
  <si>
    <t xml:space="preserve">BOWES &amp; MORLEY</t>
  </si>
  <si>
    <t xml:space="preserve">Moving swiftly along</t>
  </si>
  <si>
    <t xml:space="preserve">BOWIE,DAVID</t>
  </si>
  <si>
    <t xml:space="preserve">Blackstar -  digipack</t>
  </si>
  <si>
    <t xml:space="preserve">Stage  2CD</t>
  </si>
  <si>
    <t xml:space="preserve">1978/2005</t>
  </si>
  <si>
    <t xml:space="preserve">Legacy   2CD / digipack</t>
  </si>
  <si>
    <t xml:space="preserve">BOWNESS,TIM</t>
  </si>
  <si>
    <t xml:space="preserve">Flowers at the scene – digipac</t>
  </si>
  <si>
    <t xml:space="preserve">BOY SETS FIRE</t>
  </si>
  <si>
    <t xml:space="preserve">Misery index:Notes from the plague years + DVD (2005 live)</t>
  </si>
  <si>
    <t xml:space="preserve">BOZZIO/SHEEHAN</t>
  </si>
  <si>
    <t xml:space="preserve">Nine short films</t>
  </si>
  <si>
    <t xml:space="preserve">BRAD</t>
  </si>
  <si>
    <t xml:space="preserve">Welcome to discovery park + 2 unreleased tr.</t>
  </si>
  <si>
    <t xml:space="preserve">BRAMHALL,DOYLE II</t>
  </si>
  <si>
    <t xml:space="preserve">Slides – digipack</t>
  </si>
  <si>
    <t xml:space="preserve">BRAST BURN</t>
  </si>
  <si>
    <t xml:space="preserve">Debon</t>
  </si>
  <si>
    <t xml:space="preserve">1975/2010</t>
  </si>
  <si>
    <t xml:space="preserve">BREED 77</t>
  </si>
  <si>
    <t xml:space="preserve">Insects + 2 bonus tr.- digipack</t>
  </si>
  <si>
    <t xml:space="preserve">BRIDES OF DESTRUCTION</t>
  </si>
  <si>
    <t xml:space="preserve">Here come the brides – lim.ed.( + poster )</t>
  </si>
  <si>
    <t xml:space="preserve">BRIOLES</t>
  </si>
  <si>
    <t xml:space="preserve">Jungle jamboree</t>
  </si>
  <si>
    <t xml:space="preserve">BROKEN FATE</t>
  </si>
  <si>
    <t xml:space="preserve">Bridge between</t>
  </si>
  <si>
    <t xml:space="preserve">BRONX CASKET CO.</t>
  </si>
  <si>
    <t xml:space="preserve">Sweet home Transilvanya</t>
  </si>
  <si>
    <t xml:space="preserve">BROOD,HERMAN</t>
  </si>
  <si>
    <t xml:space="preserve">Ciao monkey</t>
  </si>
  <si>
    <t xml:space="preserve">Hollands glorie</t>
  </si>
  <si>
    <t xml:space="preserve">BROTHER CANE</t>
  </si>
  <si>
    <t xml:space="preserve">Seeds</t>
  </si>
  <si>
    <t xml:space="preserve">BROWN,PHIL</t>
  </si>
  <si>
    <t xml:space="preserve">Cruel inventions</t>
  </si>
  <si>
    <t xml:space="preserve">BRUBECK,DAVE/QUARTET</t>
  </si>
  <si>
    <t xml:space="preserve">Gone with the wind</t>
  </si>
  <si>
    <t xml:space="preserve">1959/?</t>
  </si>
  <si>
    <t xml:space="preserve">BRÜNDL,MANFRED/SILENT BASS</t>
  </si>
  <si>
    <t xml:space="preserve">Crosshatched – digipack</t>
  </si>
  <si>
    <t xml:space="preserve">BRUTUS</t>
  </si>
  <si>
    <t xml:space="preserve">Wandering blind – digipack</t>
  </si>
  <si>
    <t xml:space="preserve">BUIKA</t>
  </si>
  <si>
    <t xml:space="preserve">Buika</t>
  </si>
  <si>
    <t xml:space="preserve">En Mi Piel   2CD</t>
  </si>
  <si>
    <t xml:space="preserve">BULLDOZER</t>
  </si>
  <si>
    <t xml:space="preserve">Hammers</t>
  </si>
  <si>
    <t xml:space="preserve">BULLET FOR MY VALENTINE</t>
  </si>
  <si>
    <t xml:space="preserve">Venom </t>
  </si>
  <si>
    <t xml:space="preserve">BULLETBOYS</t>
  </si>
  <si>
    <t xml:space="preserve">Burning cats and amputers</t>
  </si>
  <si>
    <t xml:space="preserve">BULLISTIC</t>
  </si>
  <si>
    <t xml:space="preserve">Chronicles of love and hate</t>
  </si>
  <si>
    <t xml:space="preserve">BURNETTE,JOHNNY</t>
  </si>
  <si>
    <t xml:space="preserve">Rockabilly and beyond   2CD – digipack</t>
  </si>
  <si>
    <t xml:space="preserve">BURZUM</t>
  </si>
  <si>
    <t xml:space="preserve">Fallen – digipack</t>
  </si>
  <si>
    <t xml:space="preserve">Umskiptar</t>
  </si>
  <si>
    <t xml:space="preserve">C.J.S.S.</t>
  </si>
  <si>
    <t xml:space="preserve">Kings of the world</t>
  </si>
  <si>
    <t xml:space="preserve">C4 feat.M.ANGELO</t>
  </si>
  <si>
    <t xml:space="preserve">Call to arms</t>
  </si>
  <si>
    <t xml:space="preserve">CAIRNS,MARNEN</t>
  </si>
  <si>
    <t xml:space="preserve">For eternity</t>
  </si>
  <si>
    <t xml:space="preserve">CALE,J.J.</t>
  </si>
  <si>
    <t xml:space="preserve">Troubadour</t>
  </si>
  <si>
    <t xml:space="preserve">1976/1992</t>
  </si>
  <si>
    <t xml:space="preserve">Grasshopper</t>
  </si>
  <si>
    <t xml:space="preserve">1979/?</t>
  </si>
  <si>
    <t xml:space="preserve">CANDLEMASS</t>
  </si>
  <si>
    <t xml:space="preserve">Lucifer rising  EP + live in Athens 2007 – digipack</t>
  </si>
  <si>
    <t xml:space="preserve">CANNED HEAT</t>
  </si>
  <si>
    <t xml:space="preserve">Uncanned – best of  2CD</t>
  </si>
  <si>
    <t xml:space="preserve">CARBO,CHUCK</t>
  </si>
  <si>
    <t xml:space="preserve">Drawers trouble</t>
  </si>
  <si>
    <t xml:space="preserve">CARLSSON,PATRICK</t>
  </si>
  <si>
    <t xml:space="preserve">Melodic travel</t>
  </si>
  <si>
    <t xml:space="preserve">CAROLINES SPINE</t>
  </si>
  <si>
    <t xml:space="preserve">Attention please</t>
  </si>
  <si>
    <t xml:space="preserve">CARPENTERS</t>
  </si>
  <si>
    <t xml:space="preserve">Singles 1969 – 1981</t>
  </si>
  <si>
    <t xml:space="preserve">CARROLL,KAREN</t>
  </si>
  <si>
    <t xml:space="preserve">Talk to the hand</t>
  </si>
  <si>
    <t xml:space="preserve">CARTER,RON E.</t>
  </si>
  <si>
    <t xml:space="preserve">Play Hendrix</t>
  </si>
  <si>
    <t xml:space="preserve">CASH,JOHNNY</t>
  </si>
  <si>
    <t xml:space="preserve">Real....Johnny Cash  3CD</t>
  </si>
  <si>
    <t xml:space="preserve">At San Quentin + 9 bonus tracks</t>
  </si>
  <si>
    <t xml:space="preserve">1969/2000</t>
  </si>
  <si>
    <t xml:space="preserve">Mystery of life + bonus tr.</t>
  </si>
  <si>
    <t xml:space="preserve">1991/2013</t>
  </si>
  <si>
    <t xml:space="preserve">Boom chicka boom/J.C.is coming to town</t>
  </si>
  <si>
    <t xml:space="preserve">1987/1990/2003</t>
  </si>
  <si>
    <t xml:space="preserve">Water From The Wells Of Home – bonus tr.</t>
  </si>
  <si>
    <t xml:space="preserve">1988/2003</t>
  </si>
  <si>
    <t xml:space="preserve">CASSIDY,EVA</t>
  </si>
  <si>
    <t xml:space="preserve">Live at Blues Alley</t>
  </si>
  <si>
    <t xml:space="preserve">CATHEDRAL</t>
  </si>
  <si>
    <t xml:space="preserve">Seventh coming</t>
  </si>
  <si>
    <t xml:space="preserve">Guessing game  2CD</t>
  </si>
  <si>
    <t xml:space="preserve">CATHOUSE RADIO</t>
  </si>
  <si>
    <t xml:space="preserve">It`s gonna be a long ride – digipack</t>
  </si>
  <si>
    <t xml:space="preserve">CAULDRON</t>
  </si>
  <si>
    <t xml:space="preserve">In riun</t>
  </si>
  <si>
    <t xml:space="preserve">CAVALERA</t>
  </si>
  <si>
    <t xml:space="preserve">Schizophrenia</t>
  </si>
  <si>
    <t xml:space="preserve">CAVALERA CONSPIRACY</t>
  </si>
  <si>
    <t xml:space="preserve">Pandemonium – digipack</t>
  </si>
  <si>
    <t xml:space="preserve">CAVANAUGH,DANIEL</t>
  </si>
  <si>
    <t xml:space="preserve">Monochrome – digipack</t>
  </si>
  <si>
    <t xml:space="preserve">CAVE,NICK &amp; BAD SEEDS</t>
  </si>
  <si>
    <t xml:space="preserve">Skeleton Tree</t>
  </si>
  <si>
    <t xml:space="preserve">CAYNE</t>
  </si>
  <si>
    <t xml:space="preserve">Old faded pictures</t>
  </si>
  <si>
    <t xml:space="preserve">CELTIC FROST</t>
  </si>
  <si>
    <t xml:space="preserve">Morbid tales / Emperors return</t>
  </si>
  <si>
    <t xml:space="preserve">1985/1993</t>
  </si>
  <si>
    <t xml:space="preserve">CHAPMAN,TRACY</t>
  </si>
  <si>
    <t xml:space="preserve">Crossroads</t>
  </si>
  <si>
    <t xml:space="preserve">CHARGER</t>
  </si>
  <si>
    <t xml:space="preserve">Confessions of a man mad..-digipack</t>
  </si>
  <si>
    <t xml:space="preserve">CHARLES,RAY</t>
  </si>
  <si>
    <t xml:space="preserve">Rockin chair blues</t>
  </si>
  <si>
    <t xml:space="preserve">CHEAP TRICK</t>
  </si>
  <si>
    <t xml:space="preserve">Greatest hits</t>
  </si>
  <si>
    <t xml:space="preserve">CHELSEA</t>
  </si>
  <si>
    <t xml:space="preserve">Looks right – Chelsea sampler</t>
  </si>
  <si>
    <t xml:space="preserve">CHICAGO</t>
  </si>
  <si>
    <t xml:space="preserve">Heart of Chicago – best of</t>
  </si>
  <si>
    <t xml:space="preserve">CHILDREN OF BODOM</t>
  </si>
  <si>
    <t xml:space="preserve">Blooddrunk + DVD-lim.ed.</t>
  </si>
  <si>
    <t xml:space="preserve">CHILDS,TONI</t>
  </si>
  <si>
    <t xml:space="preserve">House of hope</t>
  </si>
  <si>
    <t xml:space="preserve">Union</t>
  </si>
  <si>
    <t xml:space="preserve">CHRISTIE,TONY</t>
  </si>
  <si>
    <t xml:space="preserve">Definitive collection</t>
  </si>
  <si>
    <t xml:space="preserve">CHUM</t>
  </si>
  <si>
    <t xml:space="preserve">Dead to the world</t>
  </si>
  <si>
    <t xml:space="preserve">CINEMATIC ORCHESTRA</t>
  </si>
  <si>
    <t xml:space="preserve">Every day</t>
  </si>
  <si>
    <t xml:space="preserve">CIRCLE 2 CIRLCLE</t>
  </si>
  <si>
    <t xml:space="preserve">Middle of nowhere + videoclip</t>
  </si>
  <si>
    <t xml:space="preserve">CIRCLES END</t>
  </si>
  <si>
    <t xml:space="preserve">Hang on to that kite-digipack</t>
  </si>
  <si>
    <t xml:space="preserve">CITADEL</t>
  </si>
  <si>
    <t xml:space="preserve">Brothers of grief</t>
  </si>
  <si>
    <t xml:space="preserve">CITRON,NEIL</t>
  </si>
  <si>
    <t xml:space="preserve">Absolute</t>
  </si>
  <si>
    <t xml:space="preserve">CJSS</t>
  </si>
  <si>
    <t xml:space="preserve">World gone mad/Praise the loud  ( 2-4-1-)</t>
  </si>
  <si>
    <t xml:space="preserve">1986/2006</t>
  </si>
  <si>
    <t xml:space="preserve">CLAPTON,ERIC</t>
  </si>
  <si>
    <t xml:space="preserve">I still do – digipack</t>
  </si>
  <si>
    <t xml:space="preserve">Unplugged</t>
  </si>
  <si>
    <t xml:space="preserve">Pilgrim</t>
  </si>
  <si>
    <t xml:space="preserve">CLARKE,MICK</t>
  </si>
  <si>
    <t xml:space="preserve">Big wheel/ Crazy with the Blues/ Relentless boogie   2CD</t>
  </si>
  <si>
    <t xml:space="preserve">2020/21/22</t>
  </si>
  <si>
    <t xml:space="preserve">CLASSICAL MECHANICS</t>
  </si>
  <si>
    <t xml:space="preserve">Classical mechanics</t>
  </si>
  <si>
    <t xml:space="preserve">CLUTCH</t>
  </si>
  <si>
    <t xml:space="preserve">Live at Googolplex</t>
  </si>
  <si>
    <t xml:space="preserve">CMX</t>
  </si>
  <si>
    <t xml:space="preserve">Kaikki hedelmät  2CD</t>
  </si>
  <si>
    <t xml:space="preserve">COAL CHAMBER</t>
  </si>
  <si>
    <t xml:space="preserve">Dark days</t>
  </si>
  <si>
    <t xml:space="preserve">COBHAM,BILLY</t>
  </si>
  <si>
    <t xml:space="preserve">Focused</t>
  </si>
  <si>
    <t xml:space="preserve">COCHRAN,EDDIE</t>
  </si>
  <si>
    <t xml:space="preserve">Nervous breakdown – digipack</t>
  </si>
  <si>
    <t xml:space="preserve">COEN,DAMIAN</t>
  </si>
  <si>
    <t xml:space="preserve">Six lane highway</t>
  </si>
  <si>
    <t xml:space="preserve">COHEN,LEONARD</t>
  </si>
  <si>
    <t xml:space="preserve">You want it darker – digipack</t>
  </si>
  <si>
    <t xml:space="preserve">COLD STARES</t>
  </si>
  <si>
    <t xml:space="preserve">Heavy shoes – digipack</t>
  </si>
  <si>
    <t xml:space="preserve">COLDPLAY</t>
  </si>
  <si>
    <t xml:space="preserve">X &amp; Y</t>
  </si>
  <si>
    <t xml:space="preserve">Viva la vida or death and all his friends</t>
  </si>
  <si>
    <t xml:space="preserve">A rush of blood to the dead</t>
  </si>
  <si>
    <t xml:space="preserve">COLE,NAT KING</t>
  </si>
  <si>
    <t xml:space="preserve">COLE,NATALIE</t>
  </si>
  <si>
    <t xml:space="preserve">Snowfall on Sahara</t>
  </si>
  <si>
    <t xml:space="preserve">Insperable / Natalie / Unpredictable   2CD</t>
  </si>
  <si>
    <t xml:space="preserve">1975/76/77/2012</t>
  </si>
  <si>
    <t xml:space="preserve">COLLINS,ALBERT</t>
  </si>
  <si>
    <t xml:space="preserve">Deep freeze – live   2CD</t>
  </si>
  <si>
    <t xml:space="preserve">COLLINS,BOOTSY</t>
  </si>
  <si>
    <t xml:space="preserve">Anthology  2CD -digipack</t>
  </si>
  <si>
    <t xml:space="preserve">COLLISION</t>
  </si>
  <si>
    <t xml:space="preserve">Collision</t>
  </si>
  <si>
    <t xml:space="preserve">Coarse</t>
  </si>
  <si>
    <t xml:space="preserve">COLLUSION</t>
  </si>
  <si>
    <t xml:space="preserve">Collusion</t>
  </si>
  <si>
    <t xml:space="preserve">1971/2015</t>
  </si>
  <si>
    <t xml:space="preserve">COLTRANE,ALICE</t>
  </si>
  <si>
    <t xml:space="preserve">Transcendence</t>
  </si>
  <si>
    <t xml:space="preserve">1977/2022</t>
  </si>
  <si>
    <t xml:space="preserve">COLTRANE,JOHN</t>
  </si>
  <si>
    <t xml:space="preserve">1970/?</t>
  </si>
  <si>
    <t xml:space="preserve">COLTRANE,RAVI</t>
  </si>
  <si>
    <t xml:space="preserve">Mad 6</t>
  </si>
  <si>
    <t xml:space="preserve">COMMODORES</t>
  </si>
  <si>
    <t xml:space="preserve">Funky grooves – early reocordings</t>
  </si>
  <si>
    <t xml:space="preserve">COMMUNIC</t>
  </si>
  <si>
    <t xml:space="preserve">Waves of visual decay + 2 bunus tr, - lim.ed.</t>
  </si>
  <si>
    <t xml:space="preserve">CONNELLY,CHRIS&amp;BELLS</t>
  </si>
  <si>
    <t xml:space="preserve">Blonde exodus/Ultimate seaside companion-2 CD</t>
  </si>
  <si>
    <t xml:space="preserve">CONNOR,JOANNA</t>
  </si>
  <si>
    <t xml:space="preserve">Best of me – digipack</t>
  </si>
  <si>
    <t xml:space="preserve">CONRADS</t>
  </si>
  <si>
    <t xml:space="preserve">Way back home</t>
  </si>
  <si>
    <t xml:space="preserve">CONSORTIUM PROJECT 4</t>
  </si>
  <si>
    <t xml:space="preserve">Children of tomorrow</t>
  </si>
  <si>
    <t xml:space="preserve">COODER,RY</t>
  </si>
  <si>
    <t xml:space="preserve">Election special – digipack</t>
  </si>
  <si>
    <t xml:space="preserve">COOPER,ALICE</t>
  </si>
  <si>
    <t xml:space="preserve">Dirty diamonds</t>
  </si>
  <si>
    <t xml:space="preserve">Paranormal – digipack  2CD – lim.ed.</t>
  </si>
  <si>
    <t xml:space="preserve">COOPER,DEE</t>
  </si>
  <si>
    <t xml:space="preserve">Dee Cooper</t>
  </si>
  <si>
    <t xml:space="preserve">COPELAND,JOHNNY</t>
  </si>
  <si>
    <t xml:space="preserve">Working man`s blues</t>
  </si>
  <si>
    <t xml:space="preserve">Further on up the Road</t>
  </si>
  <si>
    <t xml:space="preserve">COREA,CHICK &amp; FRIENDS</t>
  </si>
  <si>
    <t xml:space="preserve">Seabreeze – live</t>
  </si>
  <si>
    <t xml:space="preserve">CORROSION OF CONFORMITY</t>
  </si>
  <si>
    <t xml:space="preserve">Corrosion of Conformity</t>
  </si>
  <si>
    <t xml:space="preserve">No cross no crown</t>
  </si>
  <si>
    <t xml:space="preserve">CORYELL,MURALI</t>
  </si>
  <si>
    <t xml:space="preserve">Eyes wide open</t>
  </si>
  <si>
    <t xml:space="preserve">COSENTINO,SARO</t>
  </si>
  <si>
    <t xml:space="preserve">Ones and zeros</t>
  </si>
  <si>
    <t xml:space="preserve">COSMIC WHEELS</t>
  </si>
  <si>
    <t xml:space="preserve">Cosmic Wheels – digipack</t>
  </si>
  <si>
    <t xml:space="preserve">COTTON,DANIELA</t>
  </si>
  <si>
    <t xml:space="preserve">Small white town</t>
  </si>
  <si>
    <t xml:space="preserve">COTTON,JAMES/BLUES BAND</t>
  </si>
  <si>
    <t xml:space="preserve">Fore day blues</t>
  </si>
  <si>
    <t xml:space="preserve">COVEN,RANDY</t>
  </si>
  <si>
    <t xml:space="preserve">Witch way</t>
  </si>
  <si>
    <t xml:space="preserve">CRACK UP</t>
  </si>
  <si>
    <t xml:space="preserve">Heads will roll</t>
  </si>
  <si>
    <t xml:space="preserve">CREED</t>
  </si>
  <si>
    <t xml:space="preserve">Human clay</t>
  </si>
  <si>
    <t xml:space="preserve">CREED </t>
  </si>
  <si>
    <t xml:space="preserve">Weathered</t>
  </si>
  <si>
    <t xml:space="preserve">CREEDENCE CLEARWATER REVIVAL</t>
  </si>
  <si>
    <t xml:space="preserve">Bad moon rising</t>
  </si>
  <si>
    <t xml:space="preserve">CRIMSON PROJEKCT</t>
  </si>
  <si>
    <t xml:space="preserve">Live in Tokyo – digipack</t>
  </si>
  <si>
    <t xml:space="preserve">CRIMSONFIRE</t>
  </si>
  <si>
    <t xml:space="preserve">Crimsonfire</t>
  </si>
  <si>
    <t xml:space="preserve">CRIPPLED BLACK PHOENIX</t>
  </si>
  <si>
    <t xml:space="preserve">White light generator – digipack</t>
  </si>
  <si>
    <t xml:space="preserve">CRISTAL SNOW</t>
  </si>
  <si>
    <t xml:space="preserve">Prophecy</t>
  </si>
  <si>
    <t xml:space="preserve">CRONIAN</t>
  </si>
  <si>
    <t xml:space="preserve">Terra</t>
  </si>
  <si>
    <t xml:space="preserve">CROW,SHERYL</t>
  </si>
  <si>
    <t xml:space="preserve">C`mon,C`mon </t>
  </si>
  <si>
    <t xml:space="preserve">CROWNED IN EARTH</t>
  </si>
  <si>
    <t xml:space="preserve">Visions of the haunted</t>
  </si>
  <si>
    <t xml:space="preserve">CRUSADERS</t>
  </si>
  <si>
    <t xml:space="preserve">Images – Jap. Rel.</t>
  </si>
  <si>
    <t xml:space="preserve">1978/1986</t>
  </si>
  <si>
    <t xml:space="preserve">CRYOGENIC</t>
  </si>
  <si>
    <t xml:space="preserve">Parsifal 11 – digipack</t>
  </si>
  <si>
    <t xml:space="preserve">CRYSTAL BALL</t>
  </si>
  <si>
    <t xml:space="preserve">Crysteria – digipack</t>
  </si>
  <si>
    <t xml:space="preserve">CUBY &amp; BLIZZARDS</t>
  </si>
  <si>
    <t xml:space="preserve">Universal masters</t>
  </si>
  <si>
    <t xml:space="preserve">CULLUM,JAMIE</t>
  </si>
  <si>
    <t xml:space="preserve">Pursuit</t>
  </si>
  <si>
    <t xml:space="preserve">Twenty something</t>
  </si>
  <si>
    <t xml:space="preserve">CURE</t>
  </si>
  <si>
    <t xml:space="preserve">Songs of a lost world – digipack</t>
  </si>
  <si>
    <t xml:space="preserve">Songs of a lost world – 2CD+BLRY – deluxe ed.</t>
  </si>
  <si>
    <t xml:space="preserve">CURRIE,CHERIE &amp; MARIE</t>
  </si>
  <si>
    <t xml:space="preserve">Messin with the boys + 7 bonus tr.</t>
  </si>
  <si>
    <t xml:space="preserve">1980/2008</t>
  </si>
  <si>
    <t xml:space="preserve">CUZO</t>
  </si>
  <si>
    <t xml:space="preserve">Amor y muerte en la tercera fase</t>
  </si>
  <si>
    <t xml:space="preserve">Otros mondos</t>
  </si>
  <si>
    <t xml:space="preserve">CYBORGS</t>
  </si>
  <si>
    <t xml:space="preserve">Generation X – blues &amp; boogie from the future- digipack</t>
  </si>
  <si>
    <t xml:space="preserve">CYON PROJECT</t>
  </si>
  <si>
    <t xml:space="preserve">Tales of pain</t>
  </si>
  <si>
    <t xml:space="preserve">DADI,MARCEL</t>
  </si>
  <si>
    <t xml:space="preserve">La Guitar a Dadi 1</t>
  </si>
  <si>
    <t xml:space="preserve">DAEONIA</t>
  </si>
  <si>
    <t xml:space="preserve">Crescendo</t>
  </si>
  <si>
    <t xml:space="preserve">DANE,WARRELL</t>
  </si>
  <si>
    <t xml:space="preserve">Praises to the war machine</t>
  </si>
  <si>
    <t xml:space="preserve">DANZIG</t>
  </si>
  <si>
    <t xml:space="preserve">777 I Lucifieri</t>
  </si>
  <si>
    <t xml:space="preserve">DARK FUNERAL</t>
  </si>
  <si>
    <t xml:space="preserve">Angelus Exuro Pro Eternus + DVD (live at P &amp; L 2008) lim.ed.</t>
  </si>
  <si>
    <t xml:space="preserve">DARK TRANQUILITY</t>
  </si>
  <si>
    <t xml:space="preserve">Endtime signals + 2 bonus tr. - digipack</t>
  </si>
  <si>
    <t xml:space="preserve">DARKNESS DYNAMITE</t>
  </si>
  <si>
    <t xml:space="preserve">Under the painted sky – digipack</t>
  </si>
  <si>
    <t xml:space="preserve">DARXTAR</t>
  </si>
  <si>
    <t xml:space="preserve">Tombola</t>
  </si>
  <si>
    <t xml:space="preserve">DAVE DEE,DOZY,BEAKY,MICK&amp;TICH</t>
  </si>
  <si>
    <t xml:space="preserve">Together + 12 bonus tr.</t>
  </si>
  <si>
    <t xml:space="preserve">1969/1997</t>
  </si>
  <si>
    <t xml:space="preserve">DAVID,F.R.</t>
  </si>
  <si>
    <t xml:space="preserve">DAVIS,SPENCER/GROUP</t>
  </si>
  <si>
    <t xml:space="preserve">Live in Manchester/Funky  2CD</t>
  </si>
  <si>
    <t xml:space="preserve">2002/69/2005</t>
  </si>
  <si>
    <t xml:space="preserve">DAWSON,STEVE</t>
  </si>
  <si>
    <t xml:space="preserve">We belong to the Gold coast</t>
  </si>
  <si>
    <t xml:space="preserve">DC 4</t>
  </si>
  <si>
    <t xml:space="preserve">Volume 1</t>
  </si>
  <si>
    <t xml:space="preserve">DEAD 60`S</t>
  </si>
  <si>
    <t xml:space="preserve">Dead 60`s – lim.ed. 2CD</t>
  </si>
  <si>
    <t xml:space="preserve">DEAD WEATHER</t>
  </si>
  <si>
    <t xml:space="preserve">Sea of Cowards</t>
  </si>
  <si>
    <t xml:space="preserve">DEADMASK</t>
  </si>
  <si>
    <t xml:space="preserve">Under Luciferian wings  EP– digipack</t>
  </si>
  <si>
    <t xml:space="preserve">DEANS</t>
  </si>
  <si>
    <t xml:space="preserve">Deans – digipack</t>
  </si>
  <si>
    <t xml:space="preserve">DEATH ANGEL</t>
  </si>
  <si>
    <t xml:space="preserve">Killing season</t>
  </si>
  <si>
    <t xml:space="preserve">DEATH DESTRUCTION</t>
  </si>
  <si>
    <t xml:space="preserve">Death Destruction</t>
  </si>
  <si>
    <t xml:space="preserve">DEBAUCHERY</t>
  </si>
  <si>
    <t xml:space="preserve">Continue to kill – digipack</t>
  </si>
  <si>
    <t xml:space="preserve">DECADENCE WITHIN</t>
  </si>
  <si>
    <t xml:space="preserve">Soulwound/Lunacy</t>
  </si>
  <si>
    <t xml:space="preserve">1989/1990</t>
  </si>
  <si>
    <t xml:space="preserve">DEEP</t>
  </si>
  <si>
    <t xml:space="preserve">Pieces of nothing</t>
  </si>
  <si>
    <t xml:space="preserve">DEEP PURPLE</t>
  </si>
  <si>
    <t xml:space="preserve">Machine head </t>
  </si>
  <si>
    <t xml:space="preserve">1972/2015</t>
  </si>
  <si>
    <t xml:space="preserve">Slaves &amp; masters</t>
  </si>
  <si>
    <t xml:space="preserve">-=1</t>
  </si>
  <si>
    <t xml:space="preserve">DEEP THROAT</t>
  </si>
  <si>
    <t xml:space="preserve">Version 3,0</t>
  </si>
  <si>
    <t xml:space="preserve">DEEPEST SYMPHONY</t>
  </si>
  <si>
    <t xml:space="preserve">Psycho 101</t>
  </si>
  <si>
    <t xml:space="preserve">DEF LEPPARD</t>
  </si>
  <si>
    <t xml:space="preserve">Rock of ages – collection 2CD</t>
  </si>
  <si>
    <t xml:space="preserve">DEFTONES</t>
  </si>
  <si>
    <t xml:space="preserve">Core</t>
  </si>
  <si>
    <t xml:space="preserve">DELTA DEEP</t>
  </si>
  <si>
    <t xml:space="preserve">East Coast live + DVD</t>
  </si>
  <si>
    <t xml:space="preserve">DEMONS OF DIRT</t>
  </si>
  <si>
    <t xml:space="preserve">Killer engine</t>
  </si>
  <si>
    <t xml:space="preserve">DENNER/SHERMANN</t>
  </si>
  <si>
    <t xml:space="preserve">Satans tomb – digipack</t>
  </si>
  <si>
    <t xml:space="preserve">DEROGATORY</t>
  </si>
  <si>
    <t xml:space="preserve">Above all else</t>
  </si>
  <si>
    <t xml:space="preserve">DERRINGER/BOGERT/APPICE</t>
  </si>
  <si>
    <t xml:space="preserve">Doin business as...</t>
  </si>
  <si>
    <t xml:space="preserve">DESTRUCTIONS END/ BANDANAS</t>
  </si>
  <si>
    <t xml:space="preserve">Thrash from the dead</t>
  </si>
  <si>
    <t xml:space="preserve">DEVO</t>
  </si>
  <si>
    <t xml:space="preserve">Something for everybody</t>
  </si>
  <si>
    <t xml:space="preserve">DEWOLFF</t>
  </si>
  <si>
    <t xml:space="preserve">Roux-Ga-Roux – digipack</t>
  </si>
  <si>
    <t xml:space="preserve">DIBANGO.MANU</t>
  </si>
  <si>
    <t xml:space="preserve">Wakafrika</t>
  </si>
  <si>
    <t xml:space="preserve">DICKINSON,BRUCE</t>
  </si>
  <si>
    <t xml:space="preserve">Mandrake project  - digipack</t>
  </si>
  <si>
    <t xml:space="preserve">DIDDLEY,BO</t>
  </si>
  <si>
    <t xml:space="preserve">Essential</t>
  </si>
  <si>
    <t xml:space="preserve">DIMMU BORGIR</t>
  </si>
  <si>
    <t xml:space="preserve">Death cult armageddon</t>
  </si>
  <si>
    <t xml:space="preserve">DIO</t>
  </si>
  <si>
    <t xml:space="preserve">Diamonds – best of</t>
  </si>
  <si>
    <t xml:space="preserve">Dream evil</t>
  </si>
  <si>
    <t xml:space="preserve">Last in line</t>
  </si>
  <si>
    <t xml:space="preserve">DIORAMIC</t>
  </si>
  <si>
    <t xml:space="preserve">Supra – digipack</t>
  </si>
  <si>
    <t xml:space="preserve">DIRE STRAITS</t>
  </si>
  <si>
    <t xml:space="preserve">Brothers in arms   SACD hybrid</t>
  </si>
  <si>
    <t xml:space="preserve">1985/2005</t>
  </si>
  <si>
    <t xml:space="preserve">DIRE STRAITS/MARK KNOPFLER</t>
  </si>
  <si>
    <t xml:space="preserve">THE BEST OF DIRE STRAITS &amp; MARK KNOPFLER - PRIVATE INVESTIGATIONS</t>
  </si>
  <si>
    <t xml:space="preserve">DIRKSCHNEIDER</t>
  </si>
  <si>
    <t xml:space="preserve">Balls to the walll – reloaded – digipack</t>
  </si>
  <si>
    <t xml:space="preserve">DIRTY BIRDY</t>
  </si>
  <si>
    <t xml:space="preserve">Here lies Dirty Birdy</t>
  </si>
  <si>
    <t xml:space="preserve">DISASTER PEACE</t>
  </si>
  <si>
    <t xml:space="preserve">Disaster peace</t>
  </si>
  <si>
    <t xml:space="preserve">DIVERCIA</t>
  </si>
  <si>
    <t xml:space="preserve">Cycle of zero</t>
  </si>
  <si>
    <t xml:space="preserve">DIVINE HERESY</t>
  </si>
  <si>
    <t xml:space="preserve">Bleed the fifth</t>
  </si>
  <si>
    <t xml:space="preserve">DOMINION</t>
  </si>
  <si>
    <t xml:space="preserve">Threshold – retrospective – digipack</t>
  </si>
  <si>
    <t xml:space="preserve">DONEGAN,LONNIE</t>
  </si>
  <si>
    <t xml:space="preserve">Lonnie rides again + 12 bonus tr.</t>
  </si>
  <si>
    <t xml:space="preserve">1959/2000</t>
  </si>
  <si>
    <t xml:space="preserve">DOOM SIDE OF THE MOON</t>
  </si>
  <si>
    <t xml:space="preserve">Doom side of the moon – digipack</t>
  </si>
  <si>
    <t xml:space="preserve">DOORS</t>
  </si>
  <si>
    <t xml:space="preserve">Soft parade</t>
  </si>
  <si>
    <t xml:space="preserve">1969/?</t>
  </si>
  <si>
    <t xml:space="preserve">Live in Pittsburgh 1970 – cardboard sleeve</t>
  </si>
  <si>
    <t xml:space="preserve">1970/2008</t>
  </si>
  <si>
    <t xml:space="preserve">DOUBLE DEALER</t>
  </si>
  <si>
    <t xml:space="preserve">Double dealer</t>
  </si>
  <si>
    <t xml:space="preserve">DR.HOOK</t>
  </si>
  <si>
    <t xml:space="preserve">Greatest hits...and more</t>
  </si>
  <si>
    <t xml:space="preserve">DRAEMING DEAD</t>
  </si>
  <si>
    <t xml:space="preserve">Funeral twilight</t>
  </si>
  <si>
    <t xml:space="preserve">DRAGONAUTA/ABDULLAH</t>
  </si>
  <si>
    <t xml:space="preserve">Split</t>
  </si>
  <si>
    <t xml:space="preserve">DRAKE,NICK</t>
  </si>
  <si>
    <t xml:space="preserve">Pink moon – digipack</t>
  </si>
  <si>
    <t xml:space="preserve">1972/2012</t>
  </si>
  <si>
    <t xml:space="preserve">Fives leaves left</t>
  </si>
  <si>
    <t xml:space="preserve">DREADFUL SHADOWS</t>
  </si>
  <si>
    <t xml:space="preserve">Cycle </t>
  </si>
  <si>
    <t xml:space="preserve">DREAM THEATER</t>
  </si>
  <si>
    <t xml:space="preserve">Dream Theater – lim.ed. 2CD  digipack</t>
  </si>
  <si>
    <t xml:space="preserve">Dramatic turn of events + DVD – lim.ed.- digipack</t>
  </si>
  <si>
    <t xml:space="preserve">Parasomnia – digipack</t>
  </si>
  <si>
    <t xml:space="preserve">DREGEN</t>
  </si>
  <si>
    <t xml:space="preserve">Dregen – digibook</t>
  </si>
  <si>
    <t xml:space="preserve">DRIVE BY WIRE</t>
  </si>
  <si>
    <t xml:space="preserve">The hole shebang – digipack</t>
  </si>
  <si>
    <t xml:space="preserve">DRIVING WHEEL</t>
  </si>
  <si>
    <t xml:space="preserve">Way back in the seventies</t>
  </si>
  <si>
    <t xml:space="preserve">DROWN</t>
  </si>
  <si>
    <t xml:space="preserve">Product of the 2 faced world</t>
  </si>
  <si>
    <t xml:space="preserve">DROWNING POOL</t>
  </si>
  <si>
    <t xml:space="preserve">Resilience + DVD</t>
  </si>
  <si>
    <t xml:space="preserve">DSG ( D.Shankle Group)</t>
  </si>
  <si>
    <t xml:space="preserve">Still a Warrior</t>
  </si>
  <si>
    <t xml:space="preserve">DUDE OF LIFE &amp; PHISH</t>
  </si>
  <si>
    <t xml:space="preserve">Crimes of the mind</t>
  </si>
  <si>
    <t xml:space="preserve">DUES</t>
  </si>
  <si>
    <t xml:space="preserve">Thief of time</t>
  </si>
  <si>
    <t xml:space="preserve">DUNE PILOT</t>
  </si>
  <si>
    <t xml:space="preserve">Lucy – digipack</t>
  </si>
  <si>
    <t xml:space="preserve">DUNGEN</t>
  </si>
  <si>
    <t xml:space="preserve">Tio bitar</t>
  </si>
  <si>
    <t xml:space="preserve">DURY,IAN</t>
  </si>
  <si>
    <t xml:space="preserve">Laughter + 1 bonus tr.</t>
  </si>
  <si>
    <t xml:space="preserve">1980/2001</t>
  </si>
  <si>
    <t xml:space="preserve">DURY,IAN &amp; THE BLOCKHEADS</t>
  </si>
  <si>
    <t xml:space="preserve">Mr.love pants</t>
  </si>
  <si>
    <t xml:space="preserve">DUST   </t>
  </si>
  <si>
    <t xml:space="preserve">Soulburst – digipack</t>
  </si>
  <si>
    <t xml:space="preserve">DUSTSUCKER</t>
  </si>
  <si>
    <t xml:space="preserve">Diabolo domination</t>
  </si>
  <si>
    <t xml:space="preserve">Jack Knife rendezvous</t>
  </si>
  <si>
    <t xml:space="preserve">DUVAL,FRANK</t>
  </si>
  <si>
    <t xml:space="preserve">Time for lovers</t>
  </si>
  <si>
    <t xml:space="preserve">DYKE,MICHAEL</t>
  </si>
  <si>
    <t xml:space="preserve">Kozmetika</t>
  </si>
  <si>
    <t xml:space="preserve">DYLAN,BOB</t>
  </si>
  <si>
    <t xml:space="preserve">Modern times</t>
  </si>
  <si>
    <t xml:space="preserve">DZIUKS KUECHE</t>
  </si>
  <si>
    <t xml:space="preserve">Hauptsache wind</t>
  </si>
  <si>
    <t xml:space="preserve">EAGLES</t>
  </si>
  <si>
    <t xml:space="preserve">Hotel California – digipack</t>
  </si>
  <si>
    <t xml:space="preserve">1976/?</t>
  </si>
  <si>
    <t xml:space="preserve">EARTH CRISIS</t>
  </si>
  <si>
    <t xml:space="preserve">Neutralize the threat + 2 bonus tr.- digipack</t>
  </si>
  <si>
    <t xml:space="preserve">EARTHLESS</t>
  </si>
  <si>
    <t xml:space="preserve">Sonic prayer jam live</t>
  </si>
  <si>
    <t xml:space="preserve">EASYBEATS</t>
  </si>
  <si>
    <t xml:space="preserve">Extended play</t>
  </si>
  <si>
    <t xml:space="preserve">EDEN</t>
  </si>
  <si>
    <t xml:space="preserve">Open minds</t>
  </si>
  <si>
    <t xml:space="preserve">EIGHT FOOT SATIVA</t>
  </si>
  <si>
    <t xml:space="preserve">Season for assault</t>
  </si>
  <si>
    <t xml:space="preserve">EIGTH SIN</t>
  </si>
  <si>
    <t xml:space="preserve">Angelseed and demonmilk</t>
  </si>
  <si>
    <t xml:space="preserve">EISBRECHER</t>
  </si>
  <si>
    <t xml:space="preserve">Eisbrecher + DVD – lim.ed. Digipack</t>
  </si>
  <si>
    <t xml:space="preserve">EKLUNDH,MATHIAS</t>
  </si>
  <si>
    <t xml:space="preserve">Freak guitar</t>
  </si>
  <si>
    <t xml:space="preserve">EL MAGNIFICO</t>
  </si>
  <si>
    <t xml:space="preserve">Insanimo blastimo</t>
  </si>
  <si>
    <t xml:space="preserve">ELDRITCH</t>
  </si>
  <si>
    <t xml:space="preserve">Blackenday + 3 bonus tr.+video – digipack</t>
  </si>
  <si>
    <t xml:space="preserve">ELECTRIC BOYS</t>
  </si>
  <si>
    <t xml:space="preserve">Groovus maximus </t>
  </si>
  <si>
    <t xml:space="preserve">Freewheelin + 6 bonus tr.- digipack</t>
  </si>
  <si>
    <t xml:space="preserve">1994/2004</t>
  </si>
  <si>
    <t xml:space="preserve">ELECTRIC FLAG</t>
  </si>
  <si>
    <t xml:space="preserve">A long time comin / An American music band - digipack</t>
  </si>
  <si>
    <t xml:space="preserve">1968/2007</t>
  </si>
  <si>
    <t xml:space="preserve">ELECTRIC LIGHT ORCHESTRA</t>
  </si>
  <si>
    <t xml:space="preserve">Electric Light Orchestra + 2 bonus tr.</t>
  </si>
  <si>
    <t xml:space="preserve">1971/2003</t>
  </si>
  <si>
    <t xml:space="preserve">Essential   2CD</t>
  </si>
  <si>
    <t xml:space="preserve">ELECTRIC WIZARD</t>
  </si>
  <si>
    <t xml:space="preserve">Wizard bloody Wizard</t>
  </si>
  <si>
    <t xml:space="preserve">ELEVEN PICTURES</t>
  </si>
  <si>
    <t xml:space="preserve">Superficial to the core</t>
  </si>
  <si>
    <t xml:space="preserve">ELLEFSON,DAVE-F5</t>
  </si>
  <si>
    <t xml:space="preserve">A drug for all seasons</t>
  </si>
  <si>
    <t xml:space="preserve">EMERSON,LAKE&amp;PALMER</t>
  </si>
  <si>
    <t xml:space="preserve">Ultimate collection   3CD</t>
  </si>
  <si>
    <t xml:space="preserve">EMPEROR</t>
  </si>
  <si>
    <t xml:space="preserve">Prometheus:The discipline of fire and demise – digipack</t>
  </si>
  <si>
    <t xml:space="preserve">2001/2017</t>
  </si>
  <si>
    <t xml:space="preserve">EMPTY TREMOR</t>
  </si>
  <si>
    <t xml:space="preserve">Eros and Thanatos</t>
  </si>
  <si>
    <t xml:space="preserve">ENEMY IS US</t>
  </si>
  <si>
    <t xml:space="preserve">We have seen the enemy..</t>
  </si>
  <si>
    <t xml:space="preserve">ENEMY OF THE SUN</t>
  </si>
  <si>
    <t xml:space="preserve">Shadows</t>
  </si>
  <si>
    <t xml:space="preserve">Caedius + bonus tr.- digipack</t>
  </si>
  <si>
    <t xml:space="preserve">ENID</t>
  </si>
  <si>
    <t xml:space="preserve">Journeys end</t>
  </si>
  <si>
    <t xml:space="preserve">ENIGMA</t>
  </si>
  <si>
    <t xml:space="preserve">Cross of changes</t>
  </si>
  <si>
    <t xml:space="preserve">ENUFF Z`NUFF</t>
  </si>
  <si>
    <t xml:space="preserve">Paraphernalia</t>
  </si>
  <si>
    <t xml:space="preserve">ENYA</t>
  </si>
  <si>
    <t xml:space="preserve">Amarantine</t>
  </si>
  <si>
    <t xml:space="preserve">EPICA</t>
  </si>
  <si>
    <t xml:space="preserve">Quantum enigma</t>
  </si>
  <si>
    <t xml:space="preserve">EPITAPH</t>
  </si>
  <si>
    <t xml:space="preserve">Danger man + 2bonus tr. – digipack</t>
  </si>
  <si>
    <t xml:space="preserve">1982/2012</t>
  </si>
  <si>
    <t xml:space="preserve">ERDVE</t>
  </si>
  <si>
    <t xml:space="preserve">Vaitojimas – digipack</t>
  </si>
  <si>
    <t xml:space="preserve">ERICKSON CRAIG/LAMOTHE ROB</t>
  </si>
  <si>
    <t xml:space="preserve">...the voodoo brothers</t>
  </si>
  <si>
    <t xml:space="preserve">ESMIRALDA &amp; TIDBITS</t>
  </si>
  <si>
    <t xml:space="preserve">Big yella</t>
  </si>
  <si>
    <t xml:space="preserve">ESOTERICA</t>
  </si>
  <si>
    <t xml:space="preserve">Aseity</t>
  </si>
  <si>
    <t xml:space="preserve">ESTONER</t>
  </si>
  <si>
    <t xml:space="preserve">Stump will rise</t>
  </si>
  <si>
    <t xml:space="preserve">ETHERIDGE,MELISSA</t>
  </si>
  <si>
    <t xml:space="preserve">Your little secret </t>
  </si>
  <si>
    <t xml:space="preserve">EUROPE</t>
  </si>
  <si>
    <t xml:space="preserve">Secret society</t>
  </si>
  <si>
    <t xml:space="preserve">EUROPE </t>
  </si>
  <si>
    <t xml:space="preserve">War of Kings + BLRY (live at Wacken 2015) – lim.ed.digibook</t>
  </si>
  <si>
    <t xml:space="preserve">EVERGREY</t>
  </si>
  <si>
    <t xml:space="preserve">A decade and half   2CD</t>
  </si>
  <si>
    <t xml:space="preserve">Glorius collision + bonus tr. Lim.ed. - digipack</t>
  </si>
  <si>
    <t xml:space="preserve">Heartless portrait – digipack</t>
  </si>
  <si>
    <t xml:space="preserve">EVIL BEAVER</t>
  </si>
  <si>
    <t xml:space="preserve">Lick it !</t>
  </si>
  <si>
    <t xml:space="preserve">EVIL WINGS</t>
  </si>
  <si>
    <t xml:space="preserve">Colors of the new world</t>
  </si>
  <si>
    <t xml:space="preserve">EVILE</t>
  </si>
  <si>
    <t xml:space="preserve">Infected Nations (Redux)   2CD</t>
  </si>
  <si>
    <t xml:space="preserve">2009/2010</t>
  </si>
  <si>
    <t xml:space="preserve">EXPERIENCE</t>
  </si>
  <si>
    <t xml:space="preserve">Realusion</t>
  </si>
  <si>
    <t xml:space="preserve">Insight</t>
  </si>
  <si>
    <t xml:space="preserve">EXPLORERS CLUB</t>
  </si>
  <si>
    <t xml:space="preserve">Age of impact</t>
  </si>
  <si>
    <t xml:space="preserve">EXTREME</t>
  </si>
  <si>
    <t xml:space="preserve">Pornograffiti</t>
  </si>
  <si>
    <t xml:space="preserve">EYE WITNESS</t>
  </si>
  <si>
    <t xml:space="preserve">Messiah complex/Eye witness  2CD – digipack</t>
  </si>
  <si>
    <t xml:space="preserve">1995/96/2007</t>
  </si>
  <si>
    <t xml:space="preserve">FAIRYLAND</t>
  </si>
  <si>
    <t xml:space="preserve">Fall of an empire</t>
  </si>
  <si>
    <t xml:space="preserve">FALCONER</t>
  </si>
  <si>
    <t xml:space="preserve">Sceptre of decision</t>
  </si>
  <si>
    <t xml:space="preserve">FAMILY  </t>
  </si>
  <si>
    <t xml:space="preserve">Its only movie</t>
  </si>
  <si>
    <t xml:space="preserve">1972/1989</t>
  </si>
  <si>
    <t xml:space="preserve">FAR OUT</t>
  </si>
  <si>
    <t xml:space="preserve">Nihonjin</t>
  </si>
  <si>
    <t xml:space="preserve">1971/2009</t>
  </si>
  <si>
    <t xml:space="preserve">FATAL SMILE</t>
  </si>
  <si>
    <t xml:space="preserve">Beyond reality</t>
  </si>
  <si>
    <t xml:space="preserve">FEAR FACTORY</t>
  </si>
  <si>
    <t xml:space="preserve">Aggression continuum</t>
  </si>
  <si>
    <t xml:space="preserve">Re- industrualized   2CD</t>
  </si>
  <si>
    <t xml:space="preserve">Mechanize</t>
  </si>
  <si>
    <t xml:space="preserve">FEAR MY THOUGHTS</t>
  </si>
  <si>
    <t xml:space="preserve">Isolation + bonus tr.+ video mat.</t>
  </si>
  <si>
    <t xml:space="preserve">FILTER</t>
  </si>
  <si>
    <t xml:space="preserve">Trouble with angels + 2 bonus tr.-lim.ed.</t>
  </si>
  <si>
    <t xml:space="preserve">Very best things 1995-2008</t>
  </si>
  <si>
    <t xml:space="preserve">Sun comes out tonight</t>
  </si>
  <si>
    <t xml:space="preserve">FINAL DAWN</t>
  </si>
  <si>
    <t xml:space="preserve">Under the bleeding</t>
  </si>
  <si>
    <t xml:space="preserve">FIRE ALLEY</t>
  </si>
  <si>
    <t xml:space="preserve">Scorcher</t>
  </si>
  <si>
    <t xml:space="preserve">FIREBALL MINISTRY</t>
  </si>
  <si>
    <t xml:space="preserve">Second great awakening +1 bonus tr.+videos – digipack</t>
  </si>
  <si>
    <t xml:space="preserve">FIREBALL STEVEN</t>
  </si>
  <si>
    <t xml:space="preserve">Eternity</t>
  </si>
  <si>
    <t xml:space="preserve">Rockabilly done right</t>
  </si>
  <si>
    <t xml:space="preserve">FIRKINS,MICHAEL LEE</t>
  </si>
  <si>
    <t xml:space="preserve">Black light sonatas – digipack</t>
  </si>
  <si>
    <t xml:space="preserve">FIRST CHIPS</t>
  </si>
  <si>
    <t xml:space="preserve">Clay Pigeon studios 1972</t>
  </si>
  <si>
    <t xml:space="preserve">FISH</t>
  </si>
  <si>
    <t xml:space="preserve">Suits</t>
  </si>
  <si>
    <t xml:space="preserve">FIVE FIFTEEN</t>
  </si>
  <si>
    <t xml:space="preserve">Sensational Five Fifteen</t>
  </si>
  <si>
    <t xml:space="preserve">FIVE FINGER DEATH PUNCH</t>
  </si>
  <si>
    <t xml:space="preserve">Wrong side of heaven righteous side of hell vol.2 + DVD – digiapck</t>
  </si>
  <si>
    <t xml:space="preserve">Afterlife – digipack</t>
  </si>
  <si>
    <t xml:space="preserve">18.95</t>
  </si>
  <si>
    <t xml:space="preserve">FLEETWOOD MAC</t>
  </si>
  <si>
    <t xml:space="preserve">Greates hits</t>
  </si>
  <si>
    <t xml:space="preserve">FLEETWWOD MAC</t>
  </si>
  <si>
    <t xml:space="preserve">The Alternate collection  6CD – box</t>
  </si>
  <si>
    <t xml:space="preserve">FOLEY,SUE</t>
  </si>
  <si>
    <t xml:space="preserve">New used car – digipack</t>
  </si>
  <si>
    <t xml:space="preserve">FOO FIGHTERS</t>
  </si>
  <si>
    <t xml:space="preserve">Medicine at Midnight – digipack</t>
  </si>
  <si>
    <t xml:space="preserve">But here we are – digipack</t>
  </si>
  <si>
    <t xml:space="preserve">FOREIGNER</t>
  </si>
  <si>
    <t xml:space="preserve">Unusual heat</t>
  </si>
  <si>
    <t xml:space="preserve">FOREVER IN TERROR</t>
  </si>
  <si>
    <t xml:space="preserve">Restless in the tides</t>
  </si>
  <si>
    <t xml:space="preserve">FORGOTTEN SUNS</t>
  </si>
  <si>
    <t xml:space="preserve">Innergy</t>
  </si>
  <si>
    <t xml:space="preserve">FOSTER,RUTHIE</t>
  </si>
  <si>
    <t xml:space="preserve">Runaway soul</t>
  </si>
  <si>
    <t xml:space="preserve">FRAME</t>
  </si>
  <si>
    <t xml:space="preserve">A loco motive  EP</t>
  </si>
  <si>
    <t xml:space="preserve">FRANZ FERDINAND</t>
  </si>
  <si>
    <t xml:space="preserve">You could have it so much better</t>
  </si>
  <si>
    <t xml:space="preserve">FREE</t>
  </si>
  <si>
    <t xml:space="preserve">Color collection</t>
  </si>
  <si>
    <t xml:space="preserve">FREEKS</t>
  </si>
  <si>
    <t xml:space="preserve">Crazy world – digipack</t>
  </si>
  <si>
    <t xml:space="preserve">FREEMAN ISAAC</t>
  </si>
  <si>
    <t xml:space="preserve">Beautiful stars</t>
  </si>
  <si>
    <t xml:space="preserve">FREEMAN,CHICO/BRAINSTORM</t>
  </si>
  <si>
    <t xml:space="preserve">Sweet explosion</t>
  </si>
  <si>
    <t xml:space="preserve">FREESE,JOSH</t>
  </si>
  <si>
    <t xml:space="preserve">Notoriuos one man orgy</t>
  </si>
  <si>
    <t xml:space="preserve">FREEZING FROG</t>
  </si>
  <si>
    <t xml:space="preserve">March forth to victory</t>
  </si>
  <si>
    <t xml:space="preserve">FRIEDMAN,MARTY</t>
  </si>
  <si>
    <t xml:space="preserve">Tokyo Jukebox 3</t>
  </si>
  <si>
    <t xml:space="preserve">FROM BEYOND</t>
  </si>
  <si>
    <t xml:space="preserve">Band from beyond – digipack</t>
  </si>
  <si>
    <t xml:space="preserve">FROM SATELLITE</t>
  </si>
  <si>
    <t xml:space="preserve">When all is said and gone</t>
  </si>
  <si>
    <t xml:space="preserve">FROST</t>
  </si>
  <si>
    <t xml:space="preserve">Raise your fist to metal</t>
  </si>
  <si>
    <t xml:space="preserve">FRUSCIANTE,JOHN/KLINGHOFFER,JOSH</t>
  </si>
  <si>
    <t xml:space="preserve">A sphere in the heart of silence</t>
  </si>
  <si>
    <t xml:space="preserve">2004/2021</t>
  </si>
  <si>
    <t xml:space="preserve">FU MANCHU</t>
  </si>
  <si>
    <t xml:space="preserve">Signs of infinite power</t>
  </si>
  <si>
    <t xml:space="preserve">FUCHSIA</t>
  </si>
  <si>
    <t xml:space="preserve">Fuchsia,Mahagonny and other gems</t>
  </si>
  <si>
    <t xml:space="preserve">1970s/2005</t>
  </si>
  <si>
    <t xml:space="preserve">G.LOVE&amp;SPECIAL SAUCE</t>
  </si>
  <si>
    <t xml:space="preserve">Coast to coast motel</t>
  </si>
  <si>
    <t xml:space="preserve">GABRIEL,PETER</t>
  </si>
  <si>
    <t xml:space="preserve">I/o    lim.ed. 2CD + BLRY</t>
  </si>
  <si>
    <t xml:space="preserve">GAHAN,DAVE</t>
  </si>
  <si>
    <t xml:space="preserve">Hourglass</t>
  </si>
  <si>
    <t xml:space="preserve">GAHAN,DAVE &amp; SOULSAVERS</t>
  </si>
  <si>
    <t xml:space="preserve">Imposter</t>
  </si>
  <si>
    <t xml:space="preserve">GAITSH,BRUCE</t>
  </si>
  <si>
    <t xml:space="preserve">Nova</t>
  </si>
  <si>
    <t xml:space="preserve">GALAHAD ELECTRIC COMPANY</t>
  </si>
  <si>
    <t xml:space="preserve">De-constructing ghosts</t>
  </si>
  <si>
    <t xml:space="preserve">GALANTE,JESSIE</t>
  </si>
  <si>
    <t xml:space="preserve">Shine</t>
  </si>
  <si>
    <t xml:space="preserve">GALLAGHER,RORY</t>
  </si>
  <si>
    <t xml:space="preserve">Best  of  2CD  - digipack</t>
  </si>
  <si>
    <t xml:space="preserve">GAMMA RAY</t>
  </si>
  <si>
    <t xml:space="preserve">GANDILLION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nightingale – digipack</t>
    </r>
  </si>
  <si>
    <t xml:space="preserve">GANT,CECIL</t>
  </si>
  <si>
    <t xml:space="preserve">Cecils boogie</t>
  </si>
  <si>
    <t xml:space="preserve">1944/46/1999</t>
  </si>
  <si>
    <t xml:space="preserve">GAP BAND</t>
  </si>
  <si>
    <t xml:space="preserve">For the people</t>
  </si>
  <si>
    <t xml:space="preserve">GARBAREK,JAN</t>
  </si>
  <si>
    <t xml:space="preserve">Eventyr</t>
  </si>
  <si>
    <t xml:space="preserve">1980/?</t>
  </si>
  <si>
    <t xml:space="preserve">Legend of the seven dreams</t>
  </si>
  <si>
    <t xml:space="preserve">14-95</t>
  </si>
  <si>
    <t xml:space="preserve">GASHOUSE DAVE</t>
  </si>
  <si>
    <t xml:space="preserve">Way too cool</t>
  </si>
  <si>
    <t xml:space="preserve">GAURITHOTH</t>
  </si>
  <si>
    <t xml:space="preserve">Gaurithoth</t>
  </si>
  <si>
    <t xml:space="preserve">GAYE,MARVIN</t>
  </si>
  <si>
    <t xml:space="preserve">Very best of</t>
  </si>
  <si>
    <t xml:space="preserve">I heard it through the grapewine – collection</t>
  </si>
  <si>
    <t xml:space="preserve">GENESIS</t>
  </si>
  <si>
    <t xml:space="preserve">Lamb lies down on Broadway   2CD</t>
  </si>
  <si>
    <t xml:space="preserve">1974/1994</t>
  </si>
  <si>
    <t xml:space="preserve">R – kive   3CD – digipack</t>
  </si>
  <si>
    <t xml:space="preserve">We can`t dance</t>
  </si>
  <si>
    <t xml:space="preserve">GENETIC WISDOM</t>
  </si>
  <si>
    <t xml:space="preserve">Humanity on parole</t>
  </si>
  <si>
    <t xml:space="preserve">GENIUS</t>
  </si>
  <si>
    <t xml:space="preserve">Rockopera – Episode 2</t>
  </si>
  <si>
    <t xml:space="preserve">GENTLE GIANT</t>
  </si>
  <si>
    <t xml:space="preserve">Gentle Giant</t>
  </si>
  <si>
    <t xml:space="preserve">1970/1991</t>
  </si>
  <si>
    <t xml:space="preserve">GERARD</t>
  </si>
  <si>
    <t xml:space="preserve">Gerard</t>
  </si>
  <si>
    <t xml:space="preserve">1984/2001</t>
  </si>
  <si>
    <t xml:space="preserve">GERARD &amp; ARS NOVA</t>
  </si>
  <si>
    <t xml:space="preserve">Keyboards triangle</t>
  </si>
  <si>
    <t xml:space="preserve">GHOST</t>
  </si>
  <si>
    <t xml:space="preserve">Impera – digipack</t>
  </si>
  <si>
    <t xml:space="preserve">GILMOUR,DAVID</t>
  </si>
  <si>
    <t xml:space="preserve">Luck and strange   + 4 bonus tr. Digibook BLRYA</t>
  </si>
  <si>
    <t xml:space="preserve">Luck and strange</t>
  </si>
  <si>
    <t xml:space="preserve">GILLAN,IAN</t>
  </si>
  <si>
    <t xml:space="preserve">Scarabus + 1 bonus tr.</t>
  </si>
  <si>
    <t xml:space="preserve">1977/1998</t>
  </si>
  <si>
    <t xml:space="preserve">One eye to Morocco + 1 bonus tr.– digipack</t>
  </si>
  <si>
    <t xml:space="preserve">GIRSBERGEN,ANNEKE VAN</t>
  </si>
  <si>
    <t xml:space="preserve">Air / Pure air   2CD</t>
  </si>
  <si>
    <t xml:space="preserve">GIZMODROME</t>
  </si>
  <si>
    <t xml:space="preserve">Gizmodrome – digipack</t>
  </si>
  <si>
    <t xml:space="preserve">GLITZ</t>
  </si>
  <si>
    <t xml:space="preserve">Livin like a bullet</t>
  </si>
  <si>
    <t xml:space="preserve">GLITTER,GARY</t>
  </si>
  <si>
    <t xml:space="preserve">20 greatest hits</t>
  </si>
  <si>
    <t xml:space="preserve">GNARLS BARKLEY</t>
  </si>
  <si>
    <t xml:space="preserve">St.elxewhere</t>
  </si>
  <si>
    <t xml:space="preserve">GOD IS AN ASTRONAUT</t>
  </si>
  <si>
    <t xml:space="preserve">Epitatph – digipack</t>
  </si>
  <si>
    <t xml:space="preserve">GODSMACK</t>
  </si>
  <si>
    <t xml:space="preserve">Icon</t>
  </si>
  <si>
    <t xml:space="preserve">GODSPED YOU BLACK EMPEROR</t>
  </si>
  <si>
    <t xml:space="preserve">Allelujah!Dont bend ascend! - digipack</t>
  </si>
  <si>
    <t xml:space="preserve">GONG</t>
  </si>
  <si>
    <t xml:space="preserve">Radio gnome invisible part 2 – Angels egg</t>
  </si>
  <si>
    <t xml:space="preserve">1973/1990</t>
  </si>
  <si>
    <t xml:space="preserve">Zero to infinity</t>
  </si>
  <si>
    <t xml:space="preserve">Universe also collapses – digipack</t>
  </si>
  <si>
    <t xml:space="preserve">Rejoice! Im dead – digipack</t>
  </si>
  <si>
    <t xml:space="preserve">GOREFEST</t>
  </si>
  <si>
    <t xml:space="preserve">False / Erase + bonus material  2CD</t>
  </si>
  <si>
    <t xml:space="preserve">GOTO,TADASHI</t>
  </si>
  <si>
    <t xml:space="preserve">Innervisions</t>
  </si>
  <si>
    <t xml:space="preserve">GOV'T MULE</t>
  </si>
  <si>
    <t xml:space="preserve">Revolution come..revolution go – digipack  2CD</t>
  </si>
  <si>
    <t xml:space="preserve">Heavy load blues – digipack</t>
  </si>
  <si>
    <t xml:space="preserve">Peace...like a river  - digipack</t>
  </si>
  <si>
    <t xml:space="preserve">Life before insanity/Dose  2CD</t>
  </si>
  <si>
    <t xml:space="preserve">1999/2000</t>
  </si>
  <si>
    <t xml:space="preserve">GOYA,FRANCIS</t>
  </si>
  <si>
    <t xml:space="preserve">Pleased To Meet You, Mr. Valgre</t>
  </si>
  <si>
    <t xml:space="preserve">GRAMM.LOU</t>
  </si>
  <si>
    <t xml:space="preserve">Ready or not</t>
  </si>
  <si>
    <t xml:space="preserve">Long ahrd look</t>
  </si>
  <si>
    <t xml:space="preserve">GRAND FUNK RAILROAD</t>
  </si>
  <si>
    <t xml:space="preserve">Phoenix  - Japan rel.</t>
  </si>
  <si>
    <t xml:space="preserve">1972/1997</t>
  </si>
  <si>
    <t xml:space="preserve">GRATEFUL DEAD</t>
  </si>
  <si>
    <t xml:space="preserve">Sunshine Daydream (Veneta, Oregon, August 27, 1972)   3CD+DVD – digipack</t>
  </si>
  <si>
    <t xml:space="preserve">1973/2013</t>
  </si>
  <si>
    <t xml:space="preserve">GRAVE DIGGER</t>
  </si>
  <si>
    <t xml:space="preserve">Lost tunes from the vault</t>
  </si>
  <si>
    <t xml:space="preserve">GRAVEYARD OF SOULS</t>
  </si>
  <si>
    <t xml:space="preserve">Shadows of life</t>
  </si>
  <si>
    <t xml:space="preserve">GREAT DECEIVER</t>
  </si>
  <si>
    <t xml:space="preserve">Terra incongito</t>
  </si>
  <si>
    <t xml:space="preserve">GREAT ESCAPE</t>
  </si>
  <si>
    <t xml:space="preserve">Nothing happens without a dream – digipack</t>
  </si>
  <si>
    <t xml:space="preserve">GREEN DAY</t>
  </si>
  <si>
    <t xml:space="preserve">Revolution radio – digipack</t>
  </si>
  <si>
    <t xml:space="preserve">GREEN,PETER (KATMANDU)</t>
  </si>
  <si>
    <t xml:space="preserve">A case for the Blues</t>
  </si>
  <si>
    <t xml:space="preserve">1985/1991</t>
  </si>
  <si>
    <t xml:space="preserve">GREENE,ALASTAIR</t>
  </si>
  <si>
    <t xml:space="preserve">Standing out loud - Digipack</t>
  </si>
  <si>
    <t xml:space="preserve">GRETA VAN FLEET</t>
  </si>
  <si>
    <t xml:space="preserve">Starcatcher – digipack</t>
  </si>
  <si>
    <t xml:space="preserve">GRIMMET,STEVE</t>
  </si>
  <si>
    <t xml:space="preserve">Personal crises – digipack</t>
  </si>
  <si>
    <t xml:space="preserve">GRIMMSTINE</t>
  </si>
  <si>
    <t xml:space="preserve">Grimmstine ´+ bonus tr. - digipack</t>
  </si>
  <si>
    <t xml:space="preserve">GRINDERSWITCH</t>
  </si>
  <si>
    <t xml:space="preserve">Ghost train from Georgia</t>
  </si>
  <si>
    <t xml:space="preserve">GRINISTER</t>
  </si>
  <si>
    <t xml:space="preserve">Unleashed</t>
  </si>
  <si>
    <t xml:space="preserve">GRODECK WHIPPERJENNY</t>
  </si>
  <si>
    <t xml:space="preserve">Grodeck whipperjenny</t>
  </si>
  <si>
    <t xml:space="preserve">1970/2007</t>
  </si>
  <si>
    <t xml:space="preserve">GROM</t>
  </si>
  <si>
    <t xml:space="preserve">Anno pestis et Bellum</t>
  </si>
  <si>
    <t xml:space="preserve">GROMTH</t>
  </si>
  <si>
    <t xml:space="preserve">Immortal   2CD – digipack</t>
  </si>
  <si>
    <t xml:space="preserve">GRÜNBERG,SVEN</t>
  </si>
  <si>
    <t xml:space="preserve">OM – digipack</t>
  </si>
  <si>
    <t xml:space="preserve">1988/2021</t>
  </si>
  <si>
    <t xml:space="preserve">GRUNWALD,ASH</t>
  </si>
  <si>
    <t xml:space="preserve">Hot mama vibes + 1 bonus tr.- digipack</t>
  </si>
  <si>
    <t xml:space="preserve">Now – digipack</t>
  </si>
  <si>
    <t xml:space="preserve">GUILT MACHINE/LUCASSEN,A.</t>
  </si>
  <si>
    <t xml:space="preserve">On this perfect day</t>
  </si>
  <si>
    <t xml:space="preserve">GUNN,TREY</t>
  </si>
  <si>
    <t xml:space="preserve">Untune then sky + DVD (live+videos)</t>
  </si>
  <si>
    <t xml:space="preserve">GUNS N`ROSES</t>
  </si>
  <si>
    <t xml:space="preserve">Appetite for destruction 2CD – deluxe ed. - digipack</t>
  </si>
  <si>
    <t xml:space="preserve">1987/2018</t>
  </si>
  <si>
    <t xml:space="preserve">GUNS`N`ROSES</t>
  </si>
  <si>
    <t xml:space="preserve">Chinese democracy</t>
  </si>
  <si>
    <t xml:space="preserve">GUS G</t>
  </si>
  <si>
    <t xml:space="preserve">Fearless</t>
  </si>
  <si>
    <t xml:space="preserve">GUY,BUDDY</t>
  </si>
  <si>
    <t xml:space="preserve">Blues don`t lie </t>
  </si>
  <si>
    <t xml:space="preserve">HABOOB</t>
  </si>
  <si>
    <t xml:space="preserve">Wüsterwind – digipack</t>
  </si>
  <si>
    <t xml:space="preserve">1971/2008</t>
  </si>
  <si>
    <t xml:space="preserve">HACKE,ALEXANDER</t>
  </si>
  <si>
    <t xml:space="preserve">Sanctuary</t>
  </si>
  <si>
    <t xml:space="preserve">HAGAR,SAMMY</t>
  </si>
  <si>
    <t xml:space="preserve">Cosmic universal fashion – digipack</t>
  </si>
  <si>
    <t xml:space="preserve">HAINLOOSE</t>
  </si>
  <si>
    <t xml:space="preserve">Burden state'</t>
  </si>
  <si>
    <t xml:space="preserve">HALFORD</t>
  </si>
  <si>
    <t xml:space="preserve">Crucible</t>
  </si>
  <si>
    <t xml:space="preserve">HALL,JAMES</t>
  </si>
  <si>
    <t xml:space="preserve">Pleasure club</t>
  </si>
  <si>
    <t xml:space="preserve">HAMMERFALL</t>
  </si>
  <si>
    <t xml:space="preserve">Hammer of dawn – digipack</t>
  </si>
  <si>
    <t xml:space="preserve">HAMMILL/SONIX</t>
  </si>
  <si>
    <t xml:space="preserve">Unsung</t>
  </si>
  <si>
    <t xml:space="preserve">HANDSOME FAMILY</t>
  </si>
  <si>
    <t xml:space="preserve">Through the trees</t>
  </si>
  <si>
    <t xml:space="preserve">HARLEM HAMFATS</t>
  </si>
  <si>
    <t xml:space="preserve">Let`s get drunk&amp;truck</t>
  </si>
  <si>
    <t xml:space="preserve">HARPER,BEN/BLIND BOYS OF ALABAMA</t>
  </si>
  <si>
    <t xml:space="preserve">There will be a light</t>
  </si>
  <si>
    <t xml:space="preserve">HARPER,ROY</t>
  </si>
  <si>
    <t xml:space="preserve">Man and myth – digipack</t>
  </si>
  <si>
    <t xml:space="preserve">HARRIS,MICHAEL</t>
  </si>
  <si>
    <t xml:space="preserve">Words collide</t>
  </si>
  <si>
    <t xml:space="preserve">HART,BETH</t>
  </si>
  <si>
    <t xml:space="preserve">War in my mind + 2 bonus tr. Lim.ed.boxset</t>
  </si>
  <si>
    <t xml:space="preserve">You still got me – digipack</t>
  </si>
  <si>
    <t xml:space="preserve">HASLAM,ANNIE</t>
  </si>
  <si>
    <t xml:space="preserve">Blessing in disguise + 2 bonus tr.</t>
  </si>
  <si>
    <t xml:space="preserve">1994/2005</t>
  </si>
  <si>
    <t xml:space="preserve">HATEBREED</t>
  </si>
  <si>
    <t xml:space="preserve">Perseverance</t>
  </si>
  <si>
    <t xml:space="preserve">HATERUSH</t>
  </si>
  <si>
    <t xml:space="preserve">Baptised in fire</t>
  </si>
  <si>
    <t xml:space="preserve">HAVENS,RICHIE</t>
  </si>
  <si>
    <t xml:space="preserve">Portfolio</t>
  </si>
  <si>
    <t xml:space="preserve">1973/2003</t>
  </si>
  <si>
    <t xml:space="preserve">HAYNES,WARREN</t>
  </si>
  <si>
    <t xml:space="preserve">Live at Bonnaroo</t>
  </si>
  <si>
    <t xml:space="preserve">2004/2010</t>
  </si>
  <si>
    <t xml:space="preserve">HAYNES, WARREN</t>
  </si>
  <si>
    <t xml:space="preserve">Million voices whisper – digipack</t>
  </si>
  <si>
    <t xml:space="preserve">HAYWOOD,DARYL/COMBO</t>
  </si>
  <si>
    <t xml:space="preserve">You treat me like no good</t>
  </si>
  <si>
    <t xml:space="preserve">HEART</t>
  </si>
  <si>
    <t xml:space="preserve">A lovemonger`s christmas</t>
  </si>
  <si>
    <t xml:space="preserve">Dog and butterfly + 3 bonus tr.</t>
  </si>
  <si>
    <t xml:space="preserve">1978/2016</t>
  </si>
  <si>
    <t xml:space="preserve">HEAVENS DUST</t>
  </si>
  <si>
    <t xml:space="preserve">Higher than heaven.louder than god</t>
  </si>
  <si>
    <t xml:space="preserve">HEAVY STEREO</t>
  </si>
  <si>
    <t xml:space="preserve">Deja voodoo</t>
  </si>
  <si>
    <t xml:space="preserve">HECKSTALL-SMITH,DICK</t>
  </si>
  <si>
    <t xml:space="preserve">Blues &amp; beyond</t>
  </si>
  <si>
    <t xml:space="preserve">HELLBOX</t>
  </si>
  <si>
    <t xml:space="preserve">Internothing</t>
  </si>
  <si>
    <t xml:space="preserve">HELLFUELED</t>
  </si>
  <si>
    <t xml:space="preserve">Memories in black + 2 bonus tr.-digibook</t>
  </si>
  <si>
    <t xml:space="preserve">HELLOWEEN</t>
  </si>
  <si>
    <t xml:space="preserve">Keeper of the 7 keys pt.1 + 4 bonus tr.</t>
  </si>
  <si>
    <t xml:space="preserve">1987/2006</t>
  </si>
  <si>
    <t xml:space="preserve">Unarmed</t>
  </si>
  <si>
    <t xml:space="preserve">HENDERSON,SCOTT</t>
  </si>
  <si>
    <t xml:space="preserve">Live    2CD</t>
  </si>
  <si>
    <t xml:space="preserve">HENDRIX,JIMI</t>
  </si>
  <si>
    <t xml:space="preserve">Smash hits</t>
  </si>
  <si>
    <t xml:space="preserve">HENDRIX,JIMI/TRIBUTE</t>
  </si>
  <si>
    <t xml:space="preserve">Gypsy blood:tribute vol.2 – digipack</t>
  </si>
  <si>
    <t xml:space="preserve">HENLEY,DON</t>
  </si>
  <si>
    <t xml:space="preserve">Cass County - digipack</t>
  </si>
  <si>
    <t xml:space="preserve">HERESIARCH</t>
  </si>
  <si>
    <t xml:space="preserve">Death ordinance</t>
  </si>
  <si>
    <t xml:space="preserve">HEY GRINGO</t>
  </si>
  <si>
    <t xml:space="preserve">Funky car</t>
  </si>
  <si>
    <t xml:space="preserve">HI FICTION SCIENCE</t>
  </si>
  <si>
    <t xml:space="preserve">Curious yellow – digipack</t>
  </si>
  <si>
    <t xml:space="preserve">HIGH FIGHTER</t>
  </si>
  <si>
    <t xml:space="preserve">Scars and crosses – digipack</t>
  </si>
  <si>
    <t xml:space="preserve">HIGH ON FIRE</t>
  </si>
  <si>
    <t xml:space="preserve">Snakes for the divine + bonus tr.</t>
  </si>
  <si>
    <t xml:space="preserve">HILL, Z.Z.</t>
  </si>
  <si>
    <t xml:space="preserve">Greatest Hits</t>
  </si>
  <si>
    <t xml:space="preserve">HILL,MICHAEL/BLUES MOB</t>
  </si>
  <si>
    <t xml:space="preserve">New York state of blues</t>
  </si>
  <si>
    <t xml:space="preserve">HIM</t>
  </si>
  <si>
    <t xml:space="preserve">Uneasy listening vol.1</t>
  </si>
  <si>
    <t xml:space="preserve">HOGG,SMOKEY</t>
  </si>
  <si>
    <t xml:space="preserve">Midnight blues</t>
  </si>
  <si>
    <t xml:space="preserve">HOLLIES</t>
  </si>
  <si>
    <t xml:space="preserve">Gold collection</t>
  </si>
  <si>
    <t xml:space="preserve">HOLMSTROM,RICK</t>
  </si>
  <si>
    <t xml:space="preserve">Hydraulic groove</t>
  </si>
  <si>
    <t xml:space="preserve">HOLY MOTHER</t>
  </si>
  <si>
    <t xml:space="preserve">Toxic rain</t>
  </si>
  <si>
    <t xml:space="preserve">HOLY MOTORS</t>
  </si>
  <si>
    <t xml:space="preserve">Slow sundown – digipack</t>
  </si>
  <si>
    <t xml:space="preserve">HOOKER,JOHN LEE</t>
  </si>
  <si>
    <t xml:space="preserve">Jealous + 2 bonus tr.</t>
  </si>
  <si>
    <t xml:space="preserve">1986/2007</t>
  </si>
  <si>
    <t xml:space="preserve">Healer</t>
  </si>
  <si>
    <t xml:space="preserve">Chill out</t>
  </si>
  <si>
    <t xml:space="preserve">HOOTERS</t>
  </si>
  <si>
    <t xml:space="preserve">HOPKINS,LIGHTNIN</t>
  </si>
  <si>
    <t xml:space="preserve">Bring me my shotgun</t>
  </si>
  <si>
    <t xml:space="preserve">HOPNEY</t>
  </si>
  <si>
    <t xml:space="preserve">Cosmic rockout</t>
  </si>
  <si>
    <t xml:space="preserve">1977/2001</t>
  </si>
  <si>
    <t xml:space="preserve">HORIZON</t>
  </si>
  <si>
    <t xml:space="preserve">Worlds apart</t>
  </si>
  <si>
    <t xml:space="preserve">HOUSE OF CAPRICORN</t>
  </si>
  <si>
    <t xml:space="preserve">Morning star rise – digipack</t>
  </si>
  <si>
    <t xml:space="preserve">HU </t>
  </si>
  <si>
    <t xml:space="preserve">Rumble in  thunder</t>
  </si>
  <si>
    <t xml:space="preserve">HUGHES,GLENN</t>
  </si>
  <si>
    <t xml:space="preserve">Resonate + bonus tr. + DVD – digipack</t>
  </si>
  <si>
    <t xml:space="preserve">HUMBLE PIE</t>
  </si>
  <si>
    <t xml:space="preserve">I need a star in my life – digipack</t>
  </si>
  <si>
    <t xml:space="preserve">1974?/2022</t>
  </si>
  <si>
    <t xml:space="preserve">HUNTER,IAN</t>
  </si>
  <si>
    <r>
      <rPr>
        <sz val="10"/>
        <rFont val="Arial"/>
        <family val="2"/>
      </rPr>
      <t xml:space="preserve">Yoe`re never alone with a schizophrenic   2CD - 3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 ed.</t>
    </r>
  </si>
  <si>
    <t xml:space="preserve">1979/2009</t>
  </si>
  <si>
    <t xml:space="preserve">HURRIGANES</t>
  </si>
  <si>
    <t xml:space="preserve">30 suosikkia   2CD</t>
  </si>
  <si>
    <t xml:space="preserve">HUTSON,LEROY</t>
  </si>
  <si>
    <t xml:space="preserve">Feel the spirit-remastered</t>
  </si>
  <si>
    <t xml:space="preserve">1976/1997</t>
  </si>
  <si>
    <t xml:space="preserve">I WALK THE LINE</t>
  </si>
  <si>
    <t xml:space="preserve">Badlands</t>
  </si>
  <si>
    <t xml:space="preserve">ICYCORE</t>
  </si>
  <si>
    <t xml:space="preserve">Wetwired</t>
  </si>
  <si>
    <t xml:space="preserve">IDOL,BILLY</t>
  </si>
  <si>
    <t xml:space="preserve">ILLDISPOSED</t>
  </si>
  <si>
    <t xml:space="preserve">Grey sky over black town</t>
  </si>
  <si>
    <t xml:space="preserve">IMMOLATE</t>
  </si>
  <si>
    <t xml:space="preserve">Ruminate</t>
  </si>
  <si>
    <t xml:space="preserve">IN FLAMES</t>
  </si>
  <si>
    <t xml:space="preserve">I mask + 1 bonus tr. - digipack</t>
  </si>
  <si>
    <t xml:space="preserve">IN MOURNING</t>
  </si>
  <si>
    <t xml:space="preserve">Monolith – digipack</t>
  </si>
  <si>
    <t xml:space="preserve">IN SPE</t>
  </si>
  <si>
    <t xml:space="preserve">In Spe    2CD – digipack</t>
  </si>
  <si>
    <t xml:space="preserve">1983/2019</t>
  </si>
  <si>
    <t xml:space="preserve">INCUBUS</t>
  </si>
  <si>
    <t xml:space="preserve">Moments and melodies  2CD</t>
  </si>
  <si>
    <t xml:space="preserve">INDIGENOUS</t>
  </si>
  <si>
    <t xml:space="preserve">Broken lands</t>
  </si>
  <si>
    <t xml:space="preserve">INISANS</t>
  </si>
  <si>
    <t xml:space="preserve">Transition</t>
  </si>
  <si>
    <t xml:space="preserve">INJECTED</t>
  </si>
  <si>
    <t xml:space="preserve">Burn it black</t>
  </si>
  <si>
    <t xml:space="preserve">INNERWISH</t>
  </si>
  <si>
    <t xml:space="preserve">Innerwish</t>
  </si>
  <si>
    <t xml:space="preserve">INRAGE</t>
  </si>
  <si>
    <t xml:space="preserve">Built to destroy</t>
  </si>
  <si>
    <t xml:space="preserve">INTERNATIONAL BUSINESSMEN</t>
  </si>
  <si>
    <t xml:space="preserve">Confidential</t>
  </si>
  <si>
    <t xml:space="preserve">IRON MAIDEN</t>
  </si>
  <si>
    <t xml:space="preserve">Number of the beast + exclusive Eddie figurine + patch – collectors ed.</t>
  </si>
  <si>
    <t xml:space="preserve">1982/2018</t>
  </si>
  <si>
    <t xml:space="preserve">A matter of life and death + exclusive Eddie figurine + collectors patch</t>
  </si>
  <si>
    <t xml:space="preserve">2006/2019</t>
  </si>
  <si>
    <t xml:space="preserve">Senjutsu  2CD – digipack</t>
  </si>
  <si>
    <t xml:space="preserve">ISAACS,GREGORY</t>
  </si>
  <si>
    <t xml:space="preserve">No luck </t>
  </si>
  <si>
    <t xml:space="preserve">ISBIN,SHARON</t>
  </si>
  <si>
    <t xml:space="preserve">Latin romances for guitar</t>
  </si>
  <si>
    <t xml:space="preserve">J.B`S</t>
  </si>
  <si>
    <t xml:space="preserve">Groove machine</t>
  </si>
  <si>
    <t xml:space="preserve">JACK FROST</t>
  </si>
  <si>
    <t xml:space="preserve">Wannadie songs</t>
  </si>
  <si>
    <t xml:space="preserve">JACKSON,BILL</t>
  </si>
  <si>
    <t xml:space="preserve">Long steel rail</t>
  </si>
  <si>
    <t xml:space="preserve">1962/1994</t>
  </si>
  <si>
    <t xml:space="preserve">JADA MORNING</t>
  </si>
  <si>
    <t xml:space="preserve">City synthetic</t>
  </si>
  <si>
    <t xml:space="preserve">JAG PANZER</t>
  </si>
  <si>
    <t xml:space="preserve">Hallowed – digipack</t>
  </si>
  <si>
    <t xml:space="preserve">JAMES,ELMORE</t>
  </si>
  <si>
    <t xml:space="preserve">Definitive collection  2CD</t>
  </si>
  <si>
    <t xml:space="preserve">JAMES,ETTA</t>
  </si>
  <si>
    <t xml:space="preserve">Live in New York</t>
  </si>
  <si>
    <t xml:space="preserve">JAMES,TOMMY&amp;SHONDELLS</t>
  </si>
  <si>
    <t xml:space="preserve">Hanky panky</t>
  </si>
  <si>
    <t xml:space="preserve">JARRE,JEAN MICHEL</t>
  </si>
  <si>
    <t xml:space="preserve">Electronica 1 – Time Machine – Digipack</t>
  </si>
  <si>
    <t xml:space="preserve">Electronica 2 – Heart of noise – digipack</t>
  </si>
  <si>
    <t xml:space="preserve">JARVIS,JOHN BARLOW</t>
  </si>
  <si>
    <t xml:space="preserve">View from a Southern Porrch</t>
  </si>
  <si>
    <t xml:space="preserve">JELLY JAM</t>
  </si>
  <si>
    <t xml:space="preserve">Jelly Jam 2</t>
  </si>
  <si>
    <t xml:space="preserve">JESUS VOLT</t>
  </si>
  <si>
    <t xml:space="preserve">Electro button funky coxx + 1 bonus tr.</t>
  </si>
  <si>
    <t xml:space="preserve">JET</t>
  </si>
  <si>
    <t xml:space="preserve">Shine on</t>
  </si>
  <si>
    <t xml:space="preserve">JETHRO TULL</t>
  </si>
  <si>
    <t xml:space="preserve">Stand up + 4 bonus tr.</t>
  </si>
  <si>
    <t xml:space="preserve">1970/2001</t>
  </si>
  <si>
    <t xml:space="preserve">A – 3CD+3DVD – digibook – 40 anniv.edition</t>
  </si>
  <si>
    <t xml:space="preserve">1980/2021</t>
  </si>
  <si>
    <t xml:space="preserve">The Jethro Tull Christmas album  4CD + BLRY</t>
  </si>
  <si>
    <t xml:space="preserve">2004/2024</t>
  </si>
  <si>
    <t xml:space="preserve">A + DVD    (Slipstream)</t>
  </si>
  <si>
    <t xml:space="preserve">1980/2004</t>
  </si>
  <si>
    <t xml:space="preserve">A little light music</t>
  </si>
  <si>
    <t xml:space="preserve">Songs from the wood + 2 bonus tr.</t>
  </si>
  <si>
    <t xml:space="preserve">1977/2003</t>
  </si>
  <si>
    <t xml:space="preserve">Curious ruminant – digipack</t>
  </si>
  <si>
    <t xml:space="preserve">17.95</t>
  </si>
  <si>
    <t xml:space="preserve">JETS</t>
  </si>
  <si>
    <t xml:space="preserve">Believe</t>
  </si>
  <si>
    <t xml:space="preserve">JETT,JODI</t>
  </si>
  <si>
    <t xml:space="preserve">Revelations  </t>
  </si>
  <si>
    <t xml:space="preserve">JOHN,ELTON</t>
  </si>
  <si>
    <t xml:space="preserve">Collection</t>
  </si>
  <si>
    <t xml:space="preserve">JOHNSON, BLIND WILLIE</t>
  </si>
  <si>
    <t xml:space="preserve">Dark was the night</t>
  </si>
  <si>
    <t xml:space="preserve">JOHNSON,ALPHONSO</t>
  </si>
  <si>
    <t xml:space="preserve">Spellbound</t>
  </si>
  <si>
    <t xml:space="preserve">1977/2018</t>
  </si>
  <si>
    <t xml:space="preserve">JOHNNY FLESH &amp; REDNECK ZOMBIES</t>
  </si>
  <si>
    <t xml:space="preserve">...this is Hellbilly music</t>
  </si>
  <si>
    <t xml:space="preserve">JOLLY JUMPER &amp; BIG MOE</t>
  </si>
  <si>
    <t xml:space="preserve">Bootleggers blues – digipack</t>
  </si>
  <si>
    <t xml:space="preserve">JONES,JINX</t>
  </si>
  <si>
    <t xml:space="preserve">Live Twang in Finland</t>
  </si>
  <si>
    <t xml:space="preserve">JONES,TOM</t>
  </si>
  <si>
    <t xml:space="preserve">Praise and blame</t>
  </si>
  <si>
    <t xml:space="preserve">JONG,MICHAEL DE</t>
  </si>
  <si>
    <t xml:space="preserve">23 rue Boyer</t>
  </si>
  <si>
    <t xml:space="preserve">JOPLIN,JANIS</t>
  </si>
  <si>
    <t xml:space="preserve">JOSIAH</t>
  </si>
  <si>
    <t xml:space="preserve">Into the outside</t>
  </si>
  <si>
    <t xml:space="preserve">JUDAS FACTOR</t>
  </si>
  <si>
    <t xml:space="preserve">Ballads in blue China</t>
  </si>
  <si>
    <t xml:space="preserve">JUDAS PRIEST</t>
  </si>
  <si>
    <t xml:space="preserve">Nostradamus  2CD</t>
  </si>
  <si>
    <t xml:space="preserve">Redeemer of souls</t>
  </si>
  <si>
    <t xml:space="preserve">Turbo + 2 bonus tr.</t>
  </si>
  <si>
    <t xml:space="preserve">1986/2001</t>
  </si>
  <si>
    <t xml:space="preserve">JUDD,CLEDUST</t>
  </si>
  <si>
    <t xml:space="preserve">I stoled this record</t>
  </si>
  <si>
    <t xml:space="preserve">JULIAS TREATMENT</t>
  </si>
  <si>
    <t xml:space="preserve">A time before this</t>
  </si>
  <si>
    <t xml:space="preserve">JUMP</t>
  </si>
  <si>
    <t xml:space="preserve">Home songs</t>
  </si>
  <si>
    <t xml:space="preserve">KADAVRIK</t>
  </si>
  <si>
    <t xml:space="preserve">Bioluminescence   2CD</t>
  </si>
  <si>
    <t xml:space="preserve">KAEPT`N OLGA</t>
  </si>
  <si>
    <t xml:space="preserve">Molkerey auf der bounty</t>
  </si>
  <si>
    <t xml:space="preserve">KAIHORO</t>
  </si>
  <si>
    <t xml:space="preserve">Boulder</t>
  </si>
  <si>
    <t xml:space="preserve">KALMAH</t>
  </si>
  <si>
    <t xml:space="preserve">Swamplord / They will return   2CD</t>
  </si>
  <si>
    <t xml:space="preserve">2000/02/2008</t>
  </si>
  <si>
    <t xml:space="preserve">KAMELOT</t>
  </si>
  <si>
    <t xml:space="preserve">Where I reign – very best of Noise years  2CD – digipack</t>
  </si>
  <si>
    <t xml:space="preserve">Silverthorne – digibook</t>
  </si>
  <si>
    <t xml:space="preserve">KARJALAINEN,J.</t>
  </si>
  <si>
    <t xml:space="preserve">Sinulle,Sofia</t>
  </si>
  <si>
    <t xml:space="preserve">KARMA</t>
  </si>
  <si>
    <t xml:space="preserve">Inside the eyes</t>
  </si>
  <si>
    <t xml:space="preserve">KEEP OF KALESSIN</t>
  </si>
  <si>
    <t xml:space="preserve">Reptilian</t>
  </si>
  <si>
    <t xml:space="preserve">KEEPERS</t>
  </si>
  <si>
    <t xml:space="preserve">Every dog is a star</t>
  </si>
  <si>
    <t xml:space="preserve">KENNY G</t>
  </si>
  <si>
    <t xml:space="preserve">Breathless</t>
  </si>
  <si>
    <t xml:space="preserve">KENT,STACEY</t>
  </si>
  <si>
    <t xml:space="preserve">The boy next door</t>
  </si>
  <si>
    <t xml:space="preserve">KEYLOCK,AARON</t>
  </si>
  <si>
    <t xml:space="preserve">Cut against the grain – digipack</t>
  </si>
  <si>
    <t xml:space="preserve">KEYSTONE COPS</t>
  </si>
  <si>
    <t xml:space="preserve">Keystone Cops</t>
  </si>
  <si>
    <t xml:space="preserve">KILL THE THRILL</t>
  </si>
  <si>
    <t xml:space="preserve">Tellurique- lim.ed.</t>
  </si>
  <si>
    <t xml:space="preserve">KILLING MACHINE</t>
  </si>
  <si>
    <t xml:space="preserve">Chapter one</t>
  </si>
  <si>
    <t xml:space="preserve">KILLSWITCH ENGAGE</t>
  </si>
  <si>
    <t xml:space="preserve">Atonement – digipack</t>
  </si>
  <si>
    <t xml:space="preserve">KING,ALBERT &amp; FREDDIE</t>
  </si>
  <si>
    <t xml:space="preserve">Two for the blues</t>
  </si>
  <si>
    <t xml:space="preserve">KING,B.B.</t>
  </si>
  <si>
    <t xml:space="preserve">Take a swing with me</t>
  </si>
  <si>
    <t xml:space="preserve">KING CRIMSON</t>
  </si>
  <si>
    <t xml:space="preserve">Ladies Of The Road: Live 1971-1972   2CD</t>
  </si>
  <si>
    <t xml:space="preserve">EleKtriK (Live In Japan 2003)</t>
  </si>
  <si>
    <t xml:space="preserve">The Night Watch (Live At The Amsterdam Concertgebouw November 23rd 1973)   2CD</t>
  </si>
  <si>
    <t xml:space="preserve">KING OF DARKNESS</t>
  </si>
  <si>
    <t xml:space="preserve">Triple whammy</t>
  </si>
  <si>
    <t xml:space="preserve">KING`S X</t>
  </si>
  <si>
    <t xml:space="preserve">Ogre tones</t>
  </si>
  <si>
    <t xml:space="preserve">Three sides of one – digipack</t>
  </si>
  <si>
    <t xml:space="preserve">KING,LANCE</t>
  </si>
  <si>
    <t xml:space="preserve">Moment in chiros</t>
  </si>
  <si>
    <t xml:space="preserve">KING,WILLIE</t>
  </si>
  <si>
    <t xml:space="preserve">Living in a new world</t>
  </si>
  <si>
    <t xml:space="preserve">KINGS OF LEON</t>
  </si>
  <si>
    <t xml:space="preserve">Only by the night</t>
  </si>
  <si>
    <r>
      <rPr>
        <sz val="10"/>
        <rFont val="Arial"/>
        <family val="2"/>
      </rPr>
      <t xml:space="preserve">When you see yourself.....</t>
    </r>
    <r>
      <rPr>
        <b val="true"/>
        <sz val="10"/>
        <rFont val="Arial"/>
        <family val="2"/>
      </rPr>
      <t xml:space="preserve">MC</t>
    </r>
  </si>
  <si>
    <t xml:space="preserve">KINKS</t>
  </si>
  <si>
    <t xml:space="preserve">Arthur or the decline and  fall....+ 10 bonus tr.</t>
  </si>
  <si>
    <t xml:space="preserve">1969/2004</t>
  </si>
  <si>
    <t xml:space="preserve">KINSEY,BIG DADDY</t>
  </si>
  <si>
    <t xml:space="preserve">Bad situation</t>
  </si>
  <si>
    <t xml:space="preserve">KISS</t>
  </si>
  <si>
    <r>
      <rPr>
        <sz val="10"/>
        <rFont val="Arial"/>
        <family val="2"/>
      </rPr>
      <t xml:space="preserve">Creatures of the night – 4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 deluxe ed. 2CD – digipack</t>
    </r>
  </si>
  <si>
    <t xml:space="preserve">1982/2022</t>
  </si>
  <si>
    <t xml:space="preserve">KISSER,ANDREAS</t>
  </si>
  <si>
    <t xml:space="preserve">Hybris 1 &amp; 2 – digipack  2CD</t>
  </si>
  <si>
    <t xml:space="preserve">KKS PRIEST</t>
  </si>
  <si>
    <t xml:space="preserve">Sermons of the Sinner – digipack</t>
  </si>
  <si>
    <t xml:space="preserve">KLONE</t>
  </si>
  <si>
    <t xml:space="preserve">Black days – digipack</t>
  </si>
  <si>
    <t xml:space="preserve">KNIGT;BRIAN</t>
  </si>
  <si>
    <t xml:space="preserve">Good time down the road</t>
  </si>
  <si>
    <t xml:space="preserve">KNIGHT,MARIE</t>
  </si>
  <si>
    <t xml:space="preserve">Let us get together – a tribute to reverend Gary Davis</t>
  </si>
  <si>
    <t xml:space="preserve">KNOPFLER,MARK</t>
  </si>
  <si>
    <t xml:space="preserve">One deep river – digipack</t>
  </si>
  <si>
    <t xml:space="preserve">KNOTTIES</t>
  </si>
  <si>
    <t xml:space="preserve">Knotties</t>
  </si>
  <si>
    <t xml:space="preserve">KOCH/MILLIGAN</t>
  </si>
  <si>
    <t xml:space="preserve">Nation sack</t>
  </si>
  <si>
    <t xml:space="preserve">KODO</t>
  </si>
  <si>
    <t xml:space="preserve">Mondo Head – Jap.rel.</t>
  </si>
  <si>
    <t xml:space="preserve">KOFI</t>
  </si>
  <si>
    <t xml:space="preserve">Very reggae christmas</t>
  </si>
  <si>
    <t xml:space="preserve">KOLLMAN,JEFF/BAND</t>
  </si>
  <si>
    <t xml:space="preserve">Bleeding the soul</t>
  </si>
  <si>
    <t xml:space="preserve">KOOBAS</t>
  </si>
  <si>
    <t xml:space="preserve">Koobas + 4 bonus tr.</t>
  </si>
  <si>
    <t xml:space="preserve">KORN</t>
  </si>
  <si>
    <t xml:space="preserve">Nothing</t>
  </si>
  <si>
    <t xml:space="preserve">KORNER,ALEXIS/ BREAKDOWN GROUP </t>
  </si>
  <si>
    <t xml:space="preserve">Blues from the roundhouse</t>
  </si>
  <si>
    <t xml:space="preserve">1957/2009</t>
  </si>
  <si>
    <t xml:space="preserve">KOSUGI,TAKEHISA</t>
  </si>
  <si>
    <t xml:space="preserve">Catch wave</t>
  </si>
  <si>
    <t xml:space="preserve">1975/2007</t>
  </si>
  <si>
    <t xml:space="preserve">KOTIPELTO</t>
  </si>
  <si>
    <t xml:space="preserve">Waiting for the dawn – lim.ed.digibook</t>
  </si>
  <si>
    <t xml:space="preserve">KOTITEOLLISUUS</t>
  </si>
  <si>
    <t xml:space="preserve">Maailmanloppu – spec. BOOK ed.</t>
  </si>
  <si>
    <t xml:space="preserve">KRAVITZ,LENNY</t>
  </si>
  <si>
    <t xml:space="preserve">Let love rule</t>
  </si>
  <si>
    <t xml:space="preserve">KREATOR</t>
  </si>
  <si>
    <t xml:space="preserve">Hate über alles – digibook – lim.ed.</t>
  </si>
  <si>
    <t xml:space="preserve">KREIGER,ROBBY</t>
  </si>
  <si>
    <t xml:space="preserve">Ritual begins at sundown – digipack</t>
  </si>
  <si>
    <t xml:space="preserve">KUMAR,AKI</t>
  </si>
  <si>
    <t xml:space="preserve">Aki goes to Bollywood – digipack</t>
  </si>
  <si>
    <t xml:space="preserve">L.A.</t>
  </si>
  <si>
    <t xml:space="preserve">L.A./Unfinshed business</t>
  </si>
  <si>
    <t xml:space="preserve">1985/2004</t>
  </si>
  <si>
    <t xml:space="preserve">LA BOTZ,JAKE</t>
  </si>
  <si>
    <t xml:space="preserve">All soul &amp; no money</t>
  </si>
  <si>
    <t xml:space="preserve">LACUNA COIL</t>
  </si>
  <si>
    <t xml:space="preserve">Delirium </t>
  </si>
  <si>
    <t xml:space="preserve">Comalies – lim.ed.2CD</t>
  </si>
  <si>
    <t xml:space="preserve">LADY BIANCA</t>
  </si>
  <si>
    <t xml:space="preserve">Rollin</t>
  </si>
  <si>
    <t xml:space="preserve">LAID BACK</t>
  </si>
  <si>
    <t xml:space="preserve">Laidest greatest</t>
  </si>
  <si>
    <t xml:space="preserve">LAING/RONSON/HUNTER/WEST</t>
  </si>
  <si>
    <t xml:space="preserve">Secret sessions + bonus tracks + video</t>
  </si>
  <si>
    <t xml:space="preserve">1976/1999</t>
  </si>
  <si>
    <t xml:space="preserve">LAMB OF GOD</t>
  </si>
  <si>
    <t xml:space="preserve">Sacrament </t>
  </si>
  <si>
    <t xml:space="preserve">Omens</t>
  </si>
  <si>
    <t xml:space="preserve">LAMORSKI,JUREK/ QUARTET</t>
  </si>
  <si>
    <t xml:space="preserve">Lucky – SACD/Hybrid</t>
  </si>
  <si>
    <t xml:space="preserve">LANE,JANI</t>
  </si>
  <si>
    <t xml:space="preserve">Back down to one</t>
  </si>
  <si>
    <t xml:space="preserve">LANFEAR</t>
  </si>
  <si>
    <t xml:space="preserve">Another golden rage</t>
  </si>
  <si>
    <t xml:space="preserve">LANG,K.D.</t>
  </si>
  <si>
    <t xml:space="preserve">Sing it loud – digipack</t>
  </si>
  <si>
    <t xml:space="preserve">LAST AMERICAN VIRGIN</t>
  </si>
  <si>
    <t xml:space="preserve">Last American virgin</t>
  </si>
  <si>
    <t xml:space="preserve">LAST MINUTE PUT TOGETHER BOOGIE BAND</t>
  </si>
  <si>
    <t xml:space="preserve">Six hour tehcnicolour drea – Cambridge 1972</t>
  </si>
  <si>
    <t xml:space="preserve">1972/2014</t>
  </si>
  <si>
    <t xml:space="preserve">LAURIE,HUGH</t>
  </si>
  <si>
    <t xml:space="preserve">Didnt it rain</t>
  </si>
  <si>
    <t xml:space="preserve">LAVETTE, BETTYE</t>
  </si>
  <si>
    <t xml:space="preserve">Lavette! - digipack</t>
  </si>
  <si>
    <t xml:space="preserve">LEASH LAW</t>
  </si>
  <si>
    <t xml:space="preserve">Dogface</t>
  </si>
  <si>
    <t xml:space="preserve">LED ZEPPELIN</t>
  </si>
  <si>
    <t xml:space="preserve">1 – lim.ed.-minivinyl – Japan rel.</t>
  </si>
  <si>
    <t xml:space="preserve">1969/2003</t>
  </si>
  <si>
    <t xml:space="preserve">Remasters  2CD</t>
  </si>
  <si>
    <t xml:space="preserve">LEE,TOMMY</t>
  </si>
  <si>
    <t xml:space="preserve">Never a dull moment</t>
  </si>
  <si>
    <t xml:space="preserve">LENNON,JOHN</t>
  </si>
  <si>
    <t xml:space="preserve">Plastic Ono band   2CD – deluxe ed. - digipack</t>
  </si>
  <si>
    <t xml:space="preserve">1970/2021</t>
  </si>
  <si>
    <t xml:space="preserve">LEONARDO</t>
  </si>
  <si>
    <t xml:space="preserve">Absolute man</t>
  </si>
  <si>
    <t xml:space="preserve">LEROY</t>
  </si>
  <si>
    <t xml:space="preserve">Leroy</t>
  </si>
  <si>
    <t xml:space="preserve">LEWIS,JERRY LEE</t>
  </si>
  <si>
    <t xml:space="preserve">Honky tonk rock n roll piano man</t>
  </si>
  <si>
    <t xml:space="preserve">Greatest hits – live</t>
  </si>
  <si>
    <t xml:space="preserve">At Hank Cochran`s</t>
  </si>
  <si>
    <t xml:space="preserve">1987/?</t>
  </si>
  <si>
    <t xml:space="preserve">LEYCO,RACHEL/BAND</t>
  </si>
  <si>
    <t xml:space="preserve">Somethimg human</t>
  </si>
  <si>
    <t xml:space="preserve">LIEBERT,OTTMAR/LUNA NEGRA</t>
  </si>
  <si>
    <t xml:space="preserve">The hours between night+day</t>
  </si>
  <si>
    <t xml:space="preserve">Opium – Eyes wide open / Dreaming   2CD</t>
  </si>
  <si>
    <t xml:space="preserve">LIGHTSPEED</t>
  </si>
  <si>
    <t xml:space="preserve">Waves</t>
  </si>
  <si>
    <t xml:space="preserve">LIMP BIZKIT</t>
  </si>
  <si>
    <t xml:space="preserve">Unquestionable truth p.1</t>
  </si>
  <si>
    <t xml:space="preserve">LINDEMANN</t>
  </si>
  <si>
    <t xml:space="preserve">F &amp; M – digibook – lim.ed.</t>
  </si>
  <si>
    <t xml:space="preserve">F &amp; M – digipack</t>
  </si>
  <si>
    <t xml:space="preserve">LINKIN PARK</t>
  </si>
  <si>
    <t xml:space="preserve">From zero</t>
  </si>
  <si>
    <t xml:space="preserve">LINNU TEE</t>
  </si>
  <si>
    <t xml:space="preserve">Linnu Tee</t>
  </si>
  <si>
    <t xml:space="preserve">1989/1997</t>
  </si>
  <si>
    <t xml:space="preserve">LITTLE FEAT</t>
  </si>
  <si>
    <t xml:space="preserve">Sailin shoes</t>
  </si>
  <si>
    <t xml:space="preserve">1972/?</t>
  </si>
  <si>
    <t xml:space="preserve">LITTLE MILTON</t>
  </si>
  <si>
    <t xml:space="preserve">Running wild blues – digipack</t>
  </si>
  <si>
    <t xml:space="preserve">LITTLE SONNY</t>
  </si>
  <si>
    <t xml:space="preserve">New Orleans r&amp;b gems</t>
  </si>
  <si>
    <t xml:space="preserve">Blues With a Feeling</t>
  </si>
  <si>
    <t xml:space="preserve">96</t>
  </si>
  <si>
    <t xml:space="preserve">LIVING DEAD LIGHTS</t>
  </si>
  <si>
    <t xml:space="preserve">Black letters</t>
  </si>
  <si>
    <t xml:space="preserve">LIZZY BORDEN</t>
  </si>
  <si>
    <t xml:space="preserve">Visual lies + 3 bonus tr.</t>
  </si>
  <si>
    <t xml:space="preserve">1987/2002</t>
  </si>
  <si>
    <t xml:space="preserve">LLOYD,CHARLES/TRIOS</t>
  </si>
  <si>
    <t xml:space="preserve">Chapel – digipack</t>
  </si>
  <si>
    <t xml:space="preserve">LOCOMOTIVE BREATH</t>
  </si>
  <si>
    <t xml:space="preserve">Heavy machinery</t>
  </si>
  <si>
    <t xml:space="preserve">LONDON UNDERGROUND</t>
  </si>
  <si>
    <t xml:space="preserve">London underground</t>
  </si>
  <si>
    <t xml:space="preserve">Through a glass darkly</t>
  </si>
  <si>
    <t xml:space="preserve">LOOSE DIAMONDS</t>
  </si>
  <si>
    <t xml:space="preserve">Burning daylight</t>
  </si>
  <si>
    <t xml:space="preserve">LORD DYING</t>
  </si>
  <si>
    <t xml:space="preserve">Summon the fathless</t>
  </si>
  <si>
    <t xml:space="preserve">LOS STRAIGHTJACKETS</t>
  </si>
  <si>
    <t xml:space="preserve">Sing along with...</t>
  </si>
  <si>
    <t xml:space="preserve">LOS TACOS BLUES BAND</t>
  </si>
  <si>
    <t xml:space="preserve">Viva Los Tacos!</t>
  </si>
  <si>
    <t xml:space="preserve">LOST EDEN</t>
  </si>
  <si>
    <t xml:space="preserve">Cycle repeats</t>
  </si>
  <si>
    <t xml:space="preserve">LOVE,WILLIE</t>
  </si>
  <si>
    <t xml:space="preserve">Greenville smokin</t>
  </si>
  <si>
    <t xml:space="preserve">LOWDOWN</t>
  </si>
  <si>
    <t xml:space="preserve">Unknown</t>
  </si>
  <si>
    <t xml:space="preserve">LUCIANO</t>
  </si>
  <si>
    <t xml:space="preserve">Jah words</t>
  </si>
  <si>
    <t xml:space="preserve">LUDWIG,ANDREAS</t>
  </si>
  <si>
    <t xml:space="preserve">Callings of the night</t>
  </si>
  <si>
    <t xml:space="preserve">LUGNORO</t>
  </si>
  <si>
    <t xml:space="preserve">Annorstades – digipack</t>
  </si>
  <si>
    <t xml:space="preserve">LUNATIC SOUL</t>
  </si>
  <si>
    <t xml:space="preserve">Walking on a flashlight beam – digipack</t>
  </si>
  <si>
    <t xml:space="preserve">LUPINE HOWL</t>
  </si>
  <si>
    <t xml:space="preserve">Carnivorous lunar activities of..</t>
  </si>
  <si>
    <t xml:space="preserve">LYNCH,GEORGE</t>
  </si>
  <si>
    <t xml:space="preserve">Sacred groove</t>
  </si>
  <si>
    <t xml:space="preserve">LYNN,BARBARA</t>
  </si>
  <si>
    <t xml:space="preserve">Hot night tonight</t>
  </si>
  <si>
    <t xml:space="preserve">LYNYRD SKYNYRD</t>
  </si>
  <si>
    <t xml:space="preserve">Vicious cycle</t>
  </si>
  <si>
    <t xml:space="preserve">Gold  2CD</t>
  </si>
  <si>
    <t xml:space="preserve">LYNYRD SKYNYRD/TRIBUTE</t>
  </si>
  <si>
    <t xml:space="preserve">Under the influence</t>
  </si>
  <si>
    <t xml:space="preserve">MACALPINE.TONY</t>
  </si>
  <si>
    <t xml:space="preserve">Tony Macalpine – digipack</t>
  </si>
  <si>
    <t xml:space="preserve">MACHINE HEAD</t>
  </si>
  <si>
    <t xml:space="preserve">Through the ashes of empires  2CD</t>
  </si>
  <si>
    <t xml:space="preserve">MAGIC SAM/RON THOMPSON</t>
  </si>
  <si>
    <t xml:space="preserve">Just pickin</t>
  </si>
  <si>
    <t xml:space="preserve">MAGIC SLIM/TEARDROPS</t>
  </si>
  <si>
    <t xml:space="preserve">Gravel road</t>
  </si>
  <si>
    <t xml:space="preserve">MAGIC SLIM</t>
  </si>
  <si>
    <t xml:space="preserve">Highway is my home – digipack</t>
  </si>
  <si>
    <t xml:space="preserve">1978/1999</t>
  </si>
  <si>
    <t xml:space="preserve">MAGNOLIA THUNDERPUSSY</t>
  </si>
  <si>
    <t xml:space="preserve">Almost level with ..</t>
  </si>
  <si>
    <t xml:space="preserve">MAISTERI T.</t>
  </si>
  <si>
    <t xml:space="preserve">Voodoo mies – digipack</t>
  </si>
  <si>
    <t xml:space="preserve">MAISTERI T. &amp; LIHAN TIE</t>
  </si>
  <si>
    <t xml:space="preserve">Turpa kii ja tanssi! - digipack</t>
  </si>
  <si>
    <t xml:space="preserve">MAJORS,RAY</t>
  </si>
  <si>
    <t xml:space="preserve">First poison</t>
  </si>
  <si>
    <t xml:space="preserve">MAKER,WILLIAM</t>
  </si>
  <si>
    <t xml:space="preserve">New moon hand – digipack</t>
  </si>
  <si>
    <t xml:space="preserve">MALICE</t>
  </si>
  <si>
    <t xml:space="preserve">New breed of Godz + DVD – digipack</t>
  </si>
  <si>
    <t xml:space="preserve">MALMSTEEN,YNGWIE</t>
  </si>
  <si>
    <t xml:space="preserve">Rising force</t>
  </si>
  <si>
    <t xml:space="preserve">MALONE,J.J./KEY,TROYCE</t>
  </si>
  <si>
    <t xml:space="preserve">Younger than yesterday/I`ve got new car</t>
  </si>
  <si>
    <t xml:space="preserve">1980/81/2009</t>
  </si>
  <si>
    <t xml:space="preserve">MAMAS&amp;THE PAPAS</t>
  </si>
  <si>
    <t xml:space="preserve">MAN ON FIRE</t>
  </si>
  <si>
    <t xml:space="preserve">Undefined design</t>
  </si>
  <si>
    <t xml:space="preserve">MANDEL,HARVEY</t>
  </si>
  <si>
    <t xml:space="preserve">Shangrenade</t>
  </si>
  <si>
    <t xml:space="preserve">1973/1998</t>
  </si>
  <si>
    <t xml:space="preserve">Planetary warrior</t>
  </si>
  <si>
    <t xml:space="preserve">MANFRED MANNS EARTH BAND</t>
  </si>
  <si>
    <t xml:space="preserve">Soft vengeance</t>
  </si>
  <si>
    <t xml:space="preserve">Raoring silence + 2 bonus tr.</t>
  </si>
  <si>
    <t xml:space="preserve">1976/1998 </t>
  </si>
  <si>
    <t xml:space="preserve">MANGIONE,CHUCK</t>
  </si>
  <si>
    <t xml:space="preserve">Children of Sanchez  OST  2CD</t>
  </si>
  <si>
    <t xml:space="preserve">1978/1993</t>
  </si>
  <si>
    <t xml:space="preserve">MANIC MOVEMENT</t>
  </si>
  <si>
    <t xml:space="preserve">Thousand sufferings</t>
  </si>
  <si>
    <t xml:space="preserve">MANN,MANFRED</t>
  </si>
  <si>
    <t xml:space="preserve">MANOWAR</t>
  </si>
  <si>
    <t xml:space="preserve">Kings of metal</t>
  </si>
  <si>
    <t xml:space="preserve">Sign of the hammer</t>
  </si>
  <si>
    <t xml:space="preserve">MANTICORA</t>
  </si>
  <si>
    <t xml:space="preserve">Hyperion</t>
  </si>
  <si>
    <t xml:space="preserve">MARCELLO,KEE</t>
  </si>
  <si>
    <t xml:space="preserve">Melon demon divine</t>
  </si>
  <si>
    <t xml:space="preserve">MARDONES,BENNY</t>
  </si>
  <si>
    <t xml:space="preserve">Angel of the north</t>
  </si>
  <si>
    <t xml:space="preserve">MARDUK</t>
  </si>
  <si>
    <t xml:space="preserve">Memento mori </t>
  </si>
  <si>
    <t xml:space="preserve">MARILLION</t>
  </si>
  <si>
    <t xml:space="preserve">Singles collection 1982 – 1992</t>
  </si>
  <si>
    <t xml:space="preserve">F.E.A.R. - digipack  </t>
  </si>
  <si>
    <t xml:space="preserve">MARILYN MANSON</t>
  </si>
  <si>
    <t xml:space="preserve">Eat me,drink me</t>
  </si>
  <si>
    <t xml:space="preserve">High end of low</t>
  </si>
  <si>
    <t xml:space="preserve">Lest we forget- best of</t>
  </si>
  <si>
    <t xml:space="preserve">We are chaos + 2 bonus tr. - lim.ed.</t>
  </si>
  <si>
    <t xml:space="preserve">MARINO,FRANK/MAHOGANY RUSH</t>
  </si>
  <si>
    <t xml:space="preserve">Live  </t>
  </si>
  <si>
    <t xml:space="preserve">1978/1990</t>
  </si>
  <si>
    <t xml:space="preserve">MARRIOTT,STEVE/ALLSTARS</t>
  </si>
  <si>
    <t xml:space="preserve">Clear through the night</t>
  </si>
  <si>
    <t xml:space="preserve">1975?/1999</t>
  </si>
  <si>
    <t xml:space="preserve">MARS ELECTRIC</t>
  </si>
  <si>
    <t xml:space="preserve">Fame among the vulgar</t>
  </si>
  <si>
    <t xml:space="preserve">MARTIN,DEAN</t>
  </si>
  <si>
    <t xml:space="preserve">All the hits</t>
  </si>
  <si>
    <t xml:space="preserve">MARTIN,MOON</t>
  </si>
  <si>
    <t xml:space="preserve">Lunar samples</t>
  </si>
  <si>
    <t xml:space="preserve">MASQUARADE</t>
  </si>
  <si>
    <t xml:space="preserve">Soul deception</t>
  </si>
  <si>
    <t xml:space="preserve">MASTODON</t>
  </si>
  <si>
    <t xml:space="preserve">Crack the skye</t>
  </si>
  <si>
    <t xml:space="preserve">MATLOCK,GLEN</t>
  </si>
  <si>
    <t xml:space="preserve">Open mind</t>
  </si>
  <si>
    <t xml:space="preserve">MATTHEWS,DAVE/BAND</t>
  </si>
  <si>
    <t xml:space="preserve">Crash</t>
  </si>
  <si>
    <t xml:space="preserve">MAVERICKS</t>
  </si>
  <si>
    <t xml:space="preserve">Trampoline</t>
  </si>
  <si>
    <t xml:space="preserve">MAXIMUM PENALTY</t>
  </si>
  <si>
    <t xml:space="preserve">Superlife</t>
  </si>
  <si>
    <t xml:space="preserve">MAYALL,JOHN/CLAPTON,ERIC</t>
  </si>
  <si>
    <t xml:space="preserve">Blues breakers (stereo+mono)</t>
  </si>
  <si>
    <t xml:space="preserve">1966/1998</t>
  </si>
  <si>
    <t xml:space="preserve">MAYER,NATHANIEL</t>
  </si>
  <si>
    <t xml:space="preserve">I just wanna to be held – digipack</t>
  </si>
  <si>
    <t xml:space="preserve">MAYFIELD`S MULE</t>
  </si>
  <si>
    <t xml:space="preserve">Mayfield`s Mule</t>
  </si>
  <si>
    <t xml:space="preserve">MAYFIELD,CURTYS</t>
  </si>
  <si>
    <t xml:space="preserve">Curtys in Chicago</t>
  </si>
  <si>
    <t xml:space="preserve">1973/1996</t>
  </si>
  <si>
    <t xml:space="preserve">MAYHEM</t>
  </si>
  <si>
    <t xml:space="preserve">Daemonic rites – digipack</t>
  </si>
  <si>
    <t xml:space="preserve">MC 5</t>
  </si>
  <si>
    <t xml:space="preserve">Motorcity rebels – definitive collection  2CD</t>
  </si>
  <si>
    <t xml:space="preserve">MCCORMICK,RHYNE</t>
  </si>
  <si>
    <t xml:space="preserve">Soul dust</t>
  </si>
  <si>
    <t xml:space="preserve">MCCULLOUGH,HENRY</t>
  </si>
  <si>
    <t xml:space="preserve">Cut</t>
  </si>
  <si>
    <t xml:space="preserve">MCGHEE,BROWNIE/SONNY,TERRY</t>
  </si>
  <si>
    <t xml:space="preserve">I couldnt believe my eyes</t>
  </si>
  <si>
    <t xml:space="preserve">MCKEE,MARIA</t>
  </si>
  <si>
    <t xml:space="preserve">Life is sweet</t>
  </si>
  <si>
    <t xml:space="preserve">MCLEAN, DAVE/BIG</t>
  </si>
  <si>
    <t xml:space="preserve">Faded but not gone</t>
  </si>
  <si>
    <t xml:space="preserve">MEATHOOK SEEK</t>
  </si>
  <si>
    <t xml:space="preserve">B.I.B.L.E.</t>
  </si>
  <si>
    <t xml:space="preserve">MEESIT,MAUNO</t>
  </si>
  <si>
    <t xml:space="preserve">Closer – digipack</t>
  </si>
  <si>
    <t xml:space="preserve">Varjudemaa – digipack</t>
  </si>
  <si>
    <t xml:space="preserve">MEGADETH</t>
  </si>
  <si>
    <t xml:space="preserve">Youthanasia </t>
  </si>
  <si>
    <t xml:space="preserve">Peace sells..but whose buying? + 4 b.tr.</t>
  </si>
  <si>
    <t xml:space="preserve">1986/2004</t>
  </si>
  <si>
    <t xml:space="preserve">So far so good + 4 bonus tr.</t>
  </si>
  <si>
    <t xml:space="preserve">1988/2004</t>
  </si>
  <si>
    <t xml:space="preserve">The sick, the dying...and the dead!    </t>
  </si>
  <si>
    <t xml:space="preserve">MEHLDAU,BRAD</t>
  </si>
  <si>
    <t xml:space="preserve">Introducing Brad Mehldau</t>
  </si>
  <si>
    <t xml:space="preserve">MELUA,KATIE</t>
  </si>
  <si>
    <t xml:space="preserve">Piece by piece</t>
  </si>
  <si>
    <t xml:space="preserve">MEMFIS</t>
  </si>
  <si>
    <t xml:space="preserve">Wind up – digipack</t>
  </si>
  <si>
    <t xml:space="preserve">MEMORIES OF MACHINES</t>
  </si>
  <si>
    <t xml:space="preserve">Warm winter – digipack</t>
  </si>
  <si>
    <t xml:space="preserve">MEMPHIS MINNIE</t>
  </si>
  <si>
    <t xml:space="preserve">American blues legend</t>
  </si>
  <si>
    <t xml:space="preserve">MEMPHIS SLIM</t>
  </si>
  <si>
    <t xml:space="preserve">Broken soul blues</t>
  </si>
  <si>
    <t xml:space="preserve">1961/1997</t>
  </si>
  <si>
    <t xml:space="preserve">MEMPHISKAPHELES</t>
  </si>
  <si>
    <t xml:space="preserve">Maximum perversion</t>
  </si>
  <si>
    <t xml:space="preserve">MENDEED</t>
  </si>
  <si>
    <t xml:space="preserve">This war will last forever + 2 bonus tr.</t>
  </si>
  <si>
    <t xml:space="preserve">MENDES,SERGIO/BRASIL 66</t>
  </si>
  <si>
    <t xml:space="preserve">MERCHANT,NATALIE</t>
  </si>
  <si>
    <t xml:space="preserve">Tigerlily</t>
  </si>
  <si>
    <t xml:space="preserve">MERCURY,FREDDIE</t>
  </si>
  <si>
    <t xml:space="preserve">Very best of Freddie Mercury  solo</t>
  </si>
  <si>
    <t xml:space="preserve">MERMAID</t>
  </si>
  <si>
    <t xml:space="preserve">Red led or death</t>
  </si>
  <si>
    <t xml:space="preserve">MESH STL</t>
  </si>
  <si>
    <t xml:space="preserve">Lowercase</t>
  </si>
  <si>
    <t xml:space="preserve">MESS</t>
  </si>
  <si>
    <t xml:space="preserve">Küsi iseeneselt  2CD – deluxe ed.</t>
  </si>
  <si>
    <t xml:space="preserve">MESSAGE</t>
  </si>
  <si>
    <t xml:space="preserve">Message</t>
  </si>
  <si>
    <t xml:space="preserve">?/1995</t>
  </si>
  <si>
    <t xml:space="preserve">METAL CHURCH</t>
  </si>
  <si>
    <t xml:space="preserve">Congregation of Annihilation</t>
  </si>
  <si>
    <t xml:space="preserve">METALIUM</t>
  </si>
  <si>
    <t xml:space="preserve">As one – Chapter four + bonus mat.- digipack</t>
  </si>
  <si>
    <t xml:space="preserve">METALLICA</t>
  </si>
  <si>
    <t xml:space="preserve">Hardwired..to self-destruct   2CD – digipack</t>
  </si>
  <si>
    <t xml:space="preserve">Metallica </t>
  </si>
  <si>
    <t xml:space="preserve">Master of puppets – digipack</t>
  </si>
  <si>
    <t xml:space="preserve">Kill em all </t>
  </si>
  <si>
    <t xml:space="preserve">1983/1989</t>
  </si>
  <si>
    <t xml:space="preserve">Reload</t>
  </si>
  <si>
    <t xml:space="preserve">Load </t>
  </si>
  <si>
    <t xml:space="preserve">METALLICA-TRIBUTE</t>
  </si>
  <si>
    <t xml:space="preserve">The Metallica Blacklist   4CD</t>
  </si>
  <si>
    <t xml:space="preserve">MI-6</t>
  </si>
  <si>
    <t xml:space="preserve">Lunchbox</t>
  </si>
  <si>
    <t xml:space="preserve">MICHAEL LEARNS TO ROCK</t>
  </si>
  <si>
    <t xml:space="preserve">Michael Learns To Rock</t>
  </si>
  <si>
    <t xml:space="preserve">Blue night</t>
  </si>
  <si>
    <t xml:space="preserve">MIGHTY MIGHTY BOSSTONES</t>
  </si>
  <si>
    <t xml:space="preserve">Lets face it</t>
  </si>
  <si>
    <t xml:space="preserve">MILLION DOLLAR TONES</t>
  </si>
  <si>
    <t xml:space="preserve">That`s right!</t>
  </si>
  <si>
    <t xml:space="preserve">Crazy! - digipack</t>
  </si>
  <si>
    <t xml:space="preserve">MILLIONS</t>
  </si>
  <si>
    <t xml:space="preserve">Raquel</t>
  </si>
  <si>
    <t xml:space="preserve">MILTON,RICHIE</t>
  </si>
  <si>
    <t xml:space="preserve">Let me tell you more</t>
  </si>
  <si>
    <t xml:space="preserve">MIND DOCTORS</t>
  </si>
  <si>
    <t xml:space="preserve">Threshold of reality</t>
  </si>
  <si>
    <t xml:space="preserve">MIND OVER FOUR</t>
  </si>
  <si>
    <t xml:space="preserve">Half way down</t>
  </si>
  <si>
    <t xml:space="preserve">MINISTRY</t>
  </si>
  <si>
    <t xml:space="preserve">Twitched</t>
  </si>
  <si>
    <t xml:space="preserve">Rantology </t>
  </si>
  <si>
    <t xml:space="preserve">Rio Grande DUB Ya – digipack</t>
  </si>
  <si>
    <t xml:space="preserve">MISDEMEANOR</t>
  </si>
  <si>
    <t xml:space="preserve">High crimes and..</t>
  </si>
  <si>
    <t xml:space="preserve">MISERY INDEX</t>
  </si>
  <si>
    <t xml:space="preserve">Killing gods</t>
  </si>
  <si>
    <t xml:space="preserve">MISSION</t>
  </si>
  <si>
    <t xml:space="preserve">Resurrection:greatest hits</t>
  </si>
  <si>
    <t xml:space="preserve">Brightest light  2CD – lim.ed. Digipack</t>
  </si>
  <si>
    <t xml:space="preserve">MISSISSIPI SLUDGE</t>
  </si>
  <si>
    <t xml:space="preserve">Bisquits and slavery</t>
  </si>
  <si>
    <t xml:space="preserve">MISTER AND MISSISSIPPI</t>
  </si>
  <si>
    <t xml:space="preserve">Mirage – digipack</t>
  </si>
  <si>
    <t xml:space="preserve">We only part to meet again – digipack</t>
  </si>
  <si>
    <t xml:space="preserve">MISTER KITE</t>
  </si>
  <si>
    <t xml:space="preserve">Box of fear</t>
  </si>
  <si>
    <t xml:space="preserve">All in time</t>
  </si>
  <si>
    <t xml:space="preserve">MOLOCH</t>
  </si>
  <si>
    <t xml:space="preserve">Aesthesis</t>
  </si>
  <si>
    <t xml:space="preserve">MONDO DRAG</t>
  </si>
  <si>
    <t xml:space="preserve">Mondo Drag</t>
  </si>
  <si>
    <t xml:space="preserve">MONKEES</t>
  </si>
  <si>
    <t xml:space="preserve">Platinum collection</t>
  </si>
  <si>
    <t xml:space="preserve">MONKEY3</t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un – digipack</t>
    </r>
  </si>
  <si>
    <t xml:space="preserve">MONSTER MAGNET</t>
  </si>
  <si>
    <t xml:space="preserve">Greatest hits  2CD</t>
  </si>
  <si>
    <t xml:space="preserve">MOON SAFARI</t>
  </si>
  <si>
    <t xml:space="preserve">Lover`s end pt.II: Skelleftea serenade</t>
  </si>
  <si>
    <t xml:space="preserve">MOORE,ALEX WHISTLIN</t>
  </si>
  <si>
    <t xml:space="preserve">From north Dallas to..</t>
  </si>
  <si>
    <t xml:space="preserve">1960/1994</t>
  </si>
  <si>
    <t xml:space="preserve">MOORE,GARY</t>
  </si>
  <si>
    <t xml:space="preserve">Out in the fields – very best of</t>
  </si>
  <si>
    <t xml:space="preserve">MORISSETTE,ALANIS</t>
  </si>
  <si>
    <t xml:space="preserve">Supposed former infatuation junkie</t>
  </si>
  <si>
    <t xml:space="preserve">MORRICONE,ENNIO</t>
  </si>
  <si>
    <t xml:space="preserve">Platinum collection  3CD</t>
  </si>
  <si>
    <t xml:space="preserve">MORSE,NEAL/BAND</t>
  </si>
  <si>
    <t xml:space="preserve">Great adventure  2CD – deluxe ed.</t>
  </si>
  <si>
    <t xml:space="preserve">MORSE,STEVE</t>
  </si>
  <si>
    <t xml:space="preserve">Out satnding in their field – digipack</t>
  </si>
  <si>
    <t xml:space="preserve">MOTHERLAND</t>
  </si>
  <si>
    <t xml:space="preserve">Peace 4 me</t>
  </si>
  <si>
    <t xml:space="preserve">MOTHERS FINEST</t>
  </si>
  <si>
    <t xml:space="preserve">Metafunkn physical</t>
  </si>
  <si>
    <t xml:space="preserve">MOTLEY CRUE</t>
  </si>
  <si>
    <t xml:space="preserve">Shout at the devil – digiack</t>
  </si>
  <si>
    <t xml:space="preserve">1983/2022</t>
  </si>
  <si>
    <t xml:space="preserve">MOTORHEAD</t>
  </si>
  <si>
    <t xml:space="preserve">Another perfect day + 3 bonus tr.</t>
  </si>
  <si>
    <t xml:space="preserve">1983/2004</t>
  </si>
  <si>
    <t xml:space="preserve">Overkill + 5 bonus tr.</t>
  </si>
  <si>
    <t xml:space="preserve">1979/2004</t>
  </si>
  <si>
    <t xml:space="preserve">Ace of spades + 3 bonus tr.</t>
  </si>
  <si>
    <t xml:space="preserve">Motorizer</t>
  </si>
  <si>
    <t xml:space="preserve">Aftershock </t>
  </si>
  <si>
    <t xml:space="preserve">Snake bite live</t>
  </si>
  <si>
    <t xml:space="preserve">MOTORHEAD/TRIBUTE</t>
  </si>
  <si>
    <t xml:space="preserve">Headin for the Norht</t>
  </si>
  <si>
    <t xml:space="preserve">MUD</t>
  </si>
  <si>
    <t xml:space="preserve">MUNGO JERRY</t>
  </si>
  <si>
    <t xml:space="preserve">MUNICIPAL WASTE</t>
  </si>
  <si>
    <t xml:space="preserve">The Last rager  EP</t>
  </si>
  <si>
    <t xml:space="preserve">MUNKES,ROLF</t>
  </si>
  <si>
    <t xml:space="preserve">No more obscurity</t>
  </si>
  <si>
    <t xml:space="preserve">MUSTELMA</t>
  </si>
  <si>
    <t xml:space="preserve">Valepuvuissa – tribute -  box 5CD</t>
  </si>
  <si>
    <t xml:space="preserve">MUTE GODS</t>
  </si>
  <si>
    <t xml:space="preserve">Tardigrades will inherit the earth – digaipack</t>
  </si>
  <si>
    <t xml:space="preserve">MUSTACSH</t>
  </si>
  <si>
    <t xml:space="preserve">Singles A`s &amp; B`s</t>
  </si>
  <si>
    <t xml:space="preserve">MUTINY</t>
  </si>
  <si>
    <t xml:space="preserve">how`s your loose booty</t>
  </si>
  <si>
    <t xml:space="preserve">Aftershock 2005</t>
  </si>
  <si>
    <t xml:space="preserve">MY DYING BRIDE</t>
  </si>
  <si>
    <t xml:space="preserve">Songs of darkness words of light – digipack</t>
  </si>
  <si>
    <t xml:space="preserve">MY HOME ON TREES</t>
  </si>
  <si>
    <t xml:space="preserve">I reached home</t>
  </si>
  <si>
    <t xml:space="preserve">MYSTIC PROPHECY</t>
  </si>
  <si>
    <t xml:space="preserve">Killhammer</t>
  </si>
  <si>
    <t xml:space="preserve">Fireangel</t>
  </si>
  <si>
    <t xml:space="preserve">MYSTREZ</t>
  </si>
  <si>
    <t xml:space="preserve">Bad taste recordings</t>
  </si>
  <si>
    <t xml:space="preserve">NATIONAL NAPALM SYNDICATE</t>
  </si>
  <si>
    <t xml:space="preserve">Time is the fire</t>
  </si>
  <si>
    <t xml:space="preserve">NAVAJO CODE TALKERS</t>
  </si>
  <si>
    <t xml:space="preserve">Heavy dirty sounds</t>
  </si>
  <si>
    <t xml:space="preserve">NAZARETH</t>
  </si>
  <si>
    <t xml:space="preserve">Surviving the law</t>
  </si>
  <si>
    <t xml:space="preserve">Loud and proud – Anthology  3CD – digipack</t>
  </si>
  <si>
    <t xml:space="preserve">NEAL,KENNY</t>
  </si>
  <si>
    <t xml:space="preserve">Blues fallin down like rain + multimedia part</t>
  </si>
  <si>
    <t xml:space="preserve">NEKRARCHON</t>
  </si>
  <si>
    <t xml:space="preserve">Gehinnam</t>
  </si>
  <si>
    <t xml:space="preserve">NELSON,RICK</t>
  </si>
  <si>
    <t xml:space="preserve">A teenage idol</t>
  </si>
  <si>
    <t xml:space="preserve">NERVOSA</t>
  </si>
  <si>
    <t xml:space="preserve">Downfall of Mankind</t>
  </si>
  <si>
    <t xml:space="preserve">NEVERDREAM</t>
  </si>
  <si>
    <t xml:space="preserve">Said</t>
  </si>
  <si>
    <t xml:space="preserve">NEW ORDER</t>
  </si>
  <si>
    <t xml:space="preserve">Best of   </t>
  </si>
  <si>
    <t xml:space="preserve">NEW RIDERS OF THE PURPLE SAGE</t>
  </si>
  <si>
    <t xml:space="preserve">Best of  (Jap.imp.)</t>
  </si>
  <si>
    <t xml:space="preserve">NEW YORK DOLLS</t>
  </si>
  <si>
    <t xml:space="preserve">One day it will please us..+DVD</t>
  </si>
  <si>
    <t xml:space="preserve">NEWSTED</t>
  </si>
  <si>
    <t xml:space="preserve">Metal  EP</t>
  </si>
  <si>
    <t xml:space="preserve">Heavy metal music – digipack</t>
  </si>
  <si>
    <t xml:space="preserve">NICKELBACK</t>
  </si>
  <si>
    <t xml:space="preserve">Silver side up </t>
  </si>
  <si>
    <t xml:space="preserve">Dark horse</t>
  </si>
  <si>
    <t xml:space="preserve">NICKS,STEVIE</t>
  </si>
  <si>
    <t xml:space="preserve">Stand back: 1981 – 2017  3CD – lim.ed. Digipack</t>
  </si>
  <si>
    <t xml:space="preserve">NIGHTWISH</t>
  </si>
  <si>
    <t xml:space="preserve">Yesterwynde</t>
  </si>
  <si>
    <t xml:space="preserve">NINE INCH NAILS</t>
  </si>
  <si>
    <t xml:space="preserve">Add violence – EP</t>
  </si>
  <si>
    <t xml:space="preserve">Hesitation marks – digipack</t>
  </si>
  <si>
    <t xml:space="preserve">NIRVANA</t>
  </si>
  <si>
    <t xml:space="preserve">Sliver – best of</t>
  </si>
  <si>
    <t xml:space="preserve">NOCTURNAL RITES</t>
  </si>
  <si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in</t>
    </r>
  </si>
  <si>
    <t xml:space="preserve">NOMADDS</t>
  </si>
  <si>
    <t xml:space="preserve">Nomadds – digipack</t>
  </si>
  <si>
    <t xml:space="preserve">1965/2009</t>
  </si>
  <si>
    <t xml:space="preserve">NORGREN,PONTUS</t>
  </si>
  <si>
    <t xml:space="preserve">Damage done</t>
  </si>
  <si>
    <t xml:space="preserve">NORMAN,CHRIS (of Smokie)</t>
  </si>
  <si>
    <t xml:space="preserve">A Christmas collection</t>
  </si>
  <si>
    <t xml:space="preserve">NOSTRADAEMUS</t>
  </si>
  <si>
    <t xml:space="preserve">Illusions parade</t>
  </si>
  <si>
    <t xml:space="preserve">NOVA,ALDO</t>
  </si>
  <si>
    <t xml:space="preserve">Novas dream</t>
  </si>
  <si>
    <t xml:space="preserve">NUCLEUS</t>
  </si>
  <si>
    <t xml:space="preserve">F.T.W. - EP</t>
  </si>
  <si>
    <t xml:space="preserve">NUGENT,TED</t>
  </si>
  <si>
    <t xml:space="preserve">Craveman</t>
  </si>
  <si>
    <t xml:space="preserve">NUKLEAR FROST</t>
  </si>
  <si>
    <t xml:space="preserve">Subjugation – digipack</t>
  </si>
  <si>
    <t xml:space="preserve">NULLVEKTOR</t>
  </si>
  <si>
    <t xml:space="preserve">Stromaufwarts – digipack</t>
  </si>
  <si>
    <t xml:space="preserve">OBSKURIA</t>
  </si>
  <si>
    <t xml:space="preserve">Burning sea of green – digipack</t>
  </si>
  <si>
    <t xml:space="preserve">OCCULT</t>
  </si>
  <si>
    <t xml:space="preserve">Elegy for the weak + 1 bonus tr.</t>
  </si>
  <si>
    <t xml:space="preserve">OCTAVIA SPERATI</t>
  </si>
  <si>
    <t xml:space="preserve">Grace submerged</t>
  </si>
  <si>
    <t xml:space="preserve">ODETTA</t>
  </si>
  <si>
    <t xml:space="preserve">Best of MC years(1999-2005)</t>
  </si>
  <si>
    <t xml:space="preserve">OLDFIELD,MIKE</t>
  </si>
  <si>
    <t xml:space="preserve">Two sides – very best of   2CD</t>
  </si>
  <si>
    <t xml:space="preserve">ONE WAY</t>
  </si>
  <si>
    <t xml:space="preserve">One way</t>
  </si>
  <si>
    <t xml:space="preserve">1979/2003</t>
  </si>
  <si>
    <t xml:space="preserve">ONE WAY MIRROR</t>
  </si>
  <si>
    <t xml:space="preserve">One Way Mirror – digipack</t>
  </si>
  <si>
    <t xml:space="preserve">ONO,YOKO/PLASTIC ONO BAND</t>
  </si>
  <si>
    <t xml:space="preserve">Fly – 2CD + 2 bonus tr.</t>
  </si>
  <si>
    <t xml:space="preserve">1971/1997</t>
  </si>
  <si>
    <t xml:space="preserve">ONWARD</t>
  </si>
  <si>
    <t xml:space="preserve">Reawaken</t>
  </si>
  <si>
    <t xml:space="preserve">OOMPH!</t>
  </si>
  <si>
    <t xml:space="preserve">Ego </t>
  </si>
  <si>
    <t xml:space="preserve">OPETH</t>
  </si>
  <si>
    <t xml:space="preserve">Orchid + 1 bonustr. – digipack</t>
  </si>
  <si>
    <t xml:space="preserve">1995/2016</t>
  </si>
  <si>
    <t xml:space="preserve">Morningrise + 1 bonustr.– digipack</t>
  </si>
  <si>
    <t xml:space="preserve">1996/2016</t>
  </si>
  <si>
    <t xml:space="preserve">Ghost reveries CD (HDCD) + DVD – special ed. Digipack</t>
  </si>
  <si>
    <t xml:space="preserve">Heritage </t>
  </si>
  <si>
    <t xml:space="preserve">Sorceress 2CD – digibook</t>
  </si>
  <si>
    <t xml:space="preserve">The last will and testament</t>
  </si>
  <si>
    <t xml:space="preserve">OPIUM FLIRT</t>
  </si>
  <si>
    <t xml:space="preserve">Tehislend</t>
  </si>
  <si>
    <t xml:space="preserve">OPIUM WARLORDS</t>
  </si>
  <si>
    <t xml:space="preserve">We meditate under the pussy in the sky  </t>
  </si>
  <si>
    <t xml:space="preserve">OPTIMUM WOUND PROFILE</t>
  </si>
  <si>
    <t xml:space="preserve">Silver or lead</t>
  </si>
  <si>
    <t xml:space="preserve">ORANE GOBLIN</t>
  </si>
  <si>
    <t xml:space="preserve">Wolf bites back</t>
  </si>
  <si>
    <t xml:space="preserve">ORBISON,ROY</t>
  </si>
  <si>
    <t xml:space="preserve">A Love so beautiful – with RPO</t>
  </si>
  <si>
    <t xml:space="preserve">ORDER OF ISRAFEL</t>
  </si>
  <si>
    <t xml:space="preserve">Wisdom</t>
  </si>
  <si>
    <t xml:space="preserve">ORION RIDERS</t>
  </si>
  <si>
    <t xml:space="preserve">A new dawn</t>
  </si>
  <si>
    <t xml:space="preserve">OSANNA</t>
  </si>
  <si>
    <t xml:space="preserve">L´uomo / Preludio,tema,variazioni...  2LP in 1CD</t>
  </si>
  <si>
    <t xml:space="preserve">1971/72/2012</t>
  </si>
  <si>
    <t xml:space="preserve">OSBOURNE,KELLY</t>
  </si>
  <si>
    <t xml:space="preserve">Changes</t>
  </si>
  <si>
    <t xml:space="preserve">OSBOURNE,OZZY</t>
  </si>
  <si>
    <t xml:space="preserve">Essential  2CD</t>
  </si>
  <si>
    <t xml:space="preserve">Patient number 9</t>
  </si>
  <si>
    <t xml:space="preserve">Prince of darkness  4CD digibook</t>
  </si>
  <si>
    <t xml:space="preserve">2005/2013</t>
  </si>
  <si>
    <t xml:space="preserve">Ozzmosis + 2 bonus tr.</t>
  </si>
  <si>
    <t xml:space="preserve">1992/2002</t>
  </si>
  <si>
    <t xml:space="preserve">Down to earth</t>
  </si>
  <si>
    <t xml:space="preserve">Black rain </t>
  </si>
  <si>
    <t xml:space="preserve">OSIRIS</t>
  </si>
  <si>
    <t xml:space="preserve">Myths and legends + bonus tr.- cardboard sleeve</t>
  </si>
  <si>
    <t xml:space="preserve">1984/2010</t>
  </si>
  <si>
    <t xml:space="preserve">OST</t>
  </si>
  <si>
    <t xml:space="preserve">Forrest Gump   2CD</t>
  </si>
  <si>
    <t xml:space="preserve">OSUNLADE</t>
  </si>
  <si>
    <t xml:space="preserve">A Man With No Past Originating The Future – digipack</t>
  </si>
  <si>
    <t xml:space="preserve">OSYRIS</t>
  </si>
  <si>
    <t xml:space="preserve">Osirys</t>
  </si>
  <si>
    <t xml:space="preserve">OVERKILL</t>
  </si>
  <si>
    <t xml:space="preserve">Bloodletting</t>
  </si>
  <si>
    <t xml:space="preserve">Wrecking everything – live</t>
  </si>
  <si>
    <t xml:space="preserve">Killing kind</t>
  </si>
  <si>
    <t xml:space="preserve">1995/2001</t>
  </si>
  <si>
    <t xml:space="preserve">RelixIV</t>
  </si>
  <si>
    <t xml:space="preserve">OZMA</t>
  </si>
  <si>
    <t xml:space="preserve">Rock and roll pt.3 + videos</t>
  </si>
  <si>
    <t xml:space="preserve">Double donky disc</t>
  </si>
  <si>
    <t xml:space="preserve">P.O.D.</t>
  </si>
  <si>
    <t xml:space="preserve">Satellite / Fundamental elements of..   2CD</t>
  </si>
  <si>
    <t xml:space="preserve">2001/1999</t>
  </si>
  <si>
    <t xml:space="preserve">PAIN OF SALVATION</t>
  </si>
  <si>
    <t xml:space="preserve">Panther</t>
  </si>
  <si>
    <t xml:space="preserve">PAIN THE ASS</t>
  </si>
  <si>
    <t xml:space="preserve">Spain</t>
  </si>
  <si>
    <t xml:space="preserve">PALMIERI,EDDIE</t>
  </si>
  <si>
    <t xml:space="preserve">Sun of latin music-remastered</t>
  </si>
  <si>
    <t xml:space="preserve">1973/2001</t>
  </si>
  <si>
    <t xml:space="preserve">PANTERA</t>
  </si>
  <si>
    <t xml:space="preserve">Far beyond driven</t>
  </si>
  <si>
    <t xml:space="preserve">PANTOMMIND</t>
  </si>
  <si>
    <t xml:space="preserve">Shade of fate/ Lunasense   2CD</t>
  </si>
  <si>
    <t xml:space="preserve">2005/2009</t>
  </si>
  <si>
    <t xml:space="preserve">PAPA ROACH</t>
  </si>
  <si>
    <t xml:space="preserve">Crooked teath</t>
  </si>
  <si>
    <t xml:space="preserve">PAPASLIDE</t>
  </si>
  <si>
    <t xml:space="preserve">What are we living for? - digipack</t>
  </si>
  <si>
    <t xml:space="preserve">PAPPALARDI,FELIX</t>
  </si>
  <si>
    <t xml:space="preserve">Don`t worry, Ma</t>
  </si>
  <si>
    <t xml:space="preserve">1979/2001</t>
  </si>
  <si>
    <t xml:space="preserve">PARADISE LOST</t>
  </si>
  <si>
    <t xml:space="preserve">Obsidian </t>
  </si>
  <si>
    <t xml:space="preserve">PARALYSIS</t>
  </si>
  <si>
    <t xml:space="preserve">Architecture of imagination</t>
  </si>
  <si>
    <t xml:space="preserve">PARKER,MACEO</t>
  </si>
  <si>
    <t xml:space="preserve">Dial Maceo – digipack</t>
  </si>
  <si>
    <t xml:space="preserve">PARRY,IAN</t>
  </si>
  <si>
    <t xml:space="preserve">Shadowman</t>
  </si>
  <si>
    <t xml:space="preserve">Visions</t>
  </si>
  <si>
    <t xml:space="preserve">PASSENGERS</t>
  </si>
  <si>
    <t xml:space="preserve">Original soundtrack v.1</t>
  </si>
  <si>
    <t xml:space="preserve">PATTON,MIKE</t>
  </si>
  <si>
    <t xml:space="preserve">Solitude of prime numbers – digipack</t>
  </si>
  <si>
    <t xml:space="preserve">PEACE KILLERS</t>
  </si>
  <si>
    <t xml:space="preserve">Peace Killers</t>
  </si>
  <si>
    <t xml:space="preserve">PEARL,JIZZY</t>
  </si>
  <si>
    <t xml:space="preserve">Vegas must die</t>
  </si>
  <si>
    <t xml:space="preserve">PEDIGREE</t>
  </si>
  <si>
    <t xml:space="preserve">Standard sundown</t>
  </si>
  <si>
    <t xml:space="preserve">PEEBLES,ANN</t>
  </si>
  <si>
    <t xml:space="preserve">Fill this world with love</t>
  </si>
  <si>
    <t xml:space="preserve">PELAPSED</t>
  </si>
  <si>
    <t xml:space="preserve">Into a former state</t>
  </si>
  <si>
    <t xml:space="preserve">PELLE MILJOONA UNITED</t>
  </si>
  <si>
    <t xml:space="preserve">Avara maa – digipack</t>
  </si>
  <si>
    <t xml:space="preserve">PENITENT</t>
  </si>
  <si>
    <t xml:space="preserve">As life fades away</t>
  </si>
  <si>
    <t xml:space="preserve">PEREIRA,CONZALO</t>
  </si>
  <si>
    <t xml:space="preserve">Upgrade</t>
  </si>
  <si>
    <t xml:space="preserve">PERFECT WORLD</t>
  </si>
  <si>
    <t xml:space="preserve">Perfect world</t>
  </si>
  <si>
    <t xml:space="preserve">PERRY,OSCAR</t>
  </si>
  <si>
    <t xml:space="preserve">Lonesome train – best of</t>
  </si>
  <si>
    <t xml:space="preserve">PETRO</t>
  </si>
  <si>
    <t xml:space="preserve">Smoking stone</t>
  </si>
  <si>
    <t xml:space="preserve">PETTY,TOM&amp;HEARTBREAKERS</t>
  </si>
  <si>
    <t xml:space="preserve">PETTY,TOM &amp; HEARTBREAKERS</t>
  </si>
  <si>
    <t xml:space="preserve">Anthology- through the years   2CD – digipack</t>
  </si>
  <si>
    <t xml:space="preserve">PHOENIX RISING</t>
  </si>
  <si>
    <t xml:space="preserve">MMXII   2CD</t>
  </si>
  <si>
    <t xml:space="preserve">PIAZZA,ROD</t>
  </si>
  <si>
    <t xml:space="preserve">Blues in the dark + 3 bonus tr.- digipack</t>
  </si>
  <si>
    <t xml:space="preserve">1993/2008</t>
  </si>
  <si>
    <t xml:space="preserve">PILSON,JEFF</t>
  </si>
  <si>
    <t xml:space="preserve">Light at the end of..</t>
  </si>
  <si>
    <t xml:space="preserve">PINK CREAM 69</t>
  </si>
  <si>
    <t xml:space="preserve">Thunderdome</t>
  </si>
  <si>
    <t xml:space="preserve">PINK FLOYD</t>
  </si>
  <si>
    <t xml:space="preserve">Final cut</t>
  </si>
  <si>
    <t xml:space="preserve">Endless river – digibook</t>
  </si>
  <si>
    <t xml:space="preserve">16,95</t>
  </si>
  <si>
    <t xml:space="preserve">Division bell – digipack</t>
  </si>
  <si>
    <t xml:space="preserve">1994/2016</t>
  </si>
  <si>
    <t xml:space="preserve">Meddle – digipack</t>
  </si>
  <si>
    <t xml:space="preserve">Obscured by clouds – digipack</t>
  </si>
  <si>
    <t xml:space="preserve">Wish you were here – digipack</t>
  </si>
  <si>
    <t xml:space="preserve">1975/2016</t>
  </si>
  <si>
    <t xml:space="preserve">Animals – digipack (2018 remix)</t>
  </si>
  <si>
    <t xml:space="preserve">Animals – digipack</t>
  </si>
  <si>
    <t xml:space="preserve">1977/2016</t>
  </si>
  <si>
    <t xml:space="preserve">Momentary lapse of reason – digipack</t>
  </si>
  <si>
    <t xml:space="preserve">1987/2021</t>
  </si>
  <si>
    <t xml:space="preserve">Wall    2CD – digipack</t>
  </si>
  <si>
    <t xml:space="preserve">1979/2016</t>
  </si>
  <si>
    <t xml:space="preserve">PINK FLOYD/TRIBUTE</t>
  </si>
  <si>
    <t xml:space="preserve">A rock tribute to Pink Floyd  - digipack</t>
  </si>
  <si>
    <t xml:space="preserve">PISSING RAZORS</t>
  </si>
  <si>
    <t xml:space="preserve">Live in the Devils train</t>
  </si>
  <si>
    <t xml:space="preserve">PITTMAN,SHAWN</t>
  </si>
  <si>
    <t xml:space="preserve">Somethings gotta give</t>
  </si>
  <si>
    <t xml:space="preserve">PIXIES</t>
  </si>
  <si>
    <t xml:space="preserve">Live in Toronto 2CD</t>
  </si>
  <si>
    <t xml:space="preserve">PLANET SMASHERS</t>
  </si>
  <si>
    <t xml:space="preserve">Life of the party</t>
  </si>
  <si>
    <t xml:space="preserve">PLATITUDE</t>
  </si>
  <si>
    <t xml:space="preserve">Nine</t>
  </si>
  <si>
    <t xml:space="preserve">POGUES</t>
  </si>
  <si>
    <t xml:space="preserve">Dirty old town – best of</t>
  </si>
  <si>
    <t xml:space="preserve">POINTS NORTH</t>
  </si>
  <si>
    <t xml:space="preserve">Road less traveled – digipack</t>
  </si>
  <si>
    <t xml:space="preserve">POISONBLACK</t>
  </si>
  <si>
    <t xml:space="preserve">Lyijy – digipack</t>
  </si>
  <si>
    <t xml:space="preserve">POLIFEMO</t>
  </si>
  <si>
    <t xml:space="preserve">Polifemo </t>
  </si>
  <si>
    <t xml:space="preserve">1976/2003</t>
  </si>
  <si>
    <t xml:space="preserve">POMBAGIRA</t>
  </si>
  <si>
    <t xml:space="preserve">Flesh throne press   2CD</t>
  </si>
  <si>
    <t xml:space="preserve">PONTY,JEAN-LUC</t>
  </si>
  <si>
    <t xml:space="preserve">King Kong</t>
  </si>
  <si>
    <t xml:space="preserve">1970/1883</t>
  </si>
  <si>
    <t xml:space="preserve">POP,IGGY</t>
  </si>
  <si>
    <t xml:space="preserve">Free – digipack</t>
  </si>
  <si>
    <t xml:space="preserve">Every loser</t>
  </si>
  <si>
    <t xml:space="preserve">POP,IGGY/TRIBUTE</t>
  </si>
  <si>
    <t xml:space="preserve">We will fall </t>
  </si>
  <si>
    <t xml:space="preserve">POST STARDOM DEPRESSION</t>
  </si>
  <si>
    <t xml:space="preserve">Prime time looks a lot like...</t>
  </si>
  <si>
    <t xml:space="preserve">POTVIN,ROXANNE</t>
  </si>
  <si>
    <t xml:space="preserve">No love for the poisonous</t>
  </si>
  <si>
    <t xml:space="preserve">POWER</t>
  </si>
  <si>
    <t xml:space="preserve">Justice of fire</t>
  </si>
  <si>
    <t xml:space="preserve">POWERGOD</t>
  </si>
  <si>
    <t xml:space="preserve">Back for attack:evolution part 2</t>
  </si>
  <si>
    <t xml:space="preserve">POWERWOLF</t>
  </si>
  <si>
    <t xml:space="preserve">Blood of the Saints</t>
  </si>
  <si>
    <t xml:space="preserve">PRESLEY,ELVIS</t>
  </si>
  <si>
    <t xml:space="preserve">Complete million dollar quartet</t>
  </si>
  <si>
    <t xml:space="preserve">1956/2006</t>
  </si>
  <si>
    <t xml:space="preserve">Back in Nashville  4CD box</t>
  </si>
  <si>
    <t xml:space="preserve">Roots revolution</t>
  </si>
  <si>
    <t xml:space="preserve">Sunrise – complete SUN masters +....   2CD</t>
  </si>
  <si>
    <t xml:space="preserve">If i can dream – w.Royal Philarmonic Orchestra</t>
  </si>
  <si>
    <t xml:space="preserve">100% Elvis movies</t>
  </si>
  <si>
    <t xml:space="preserve">Christmas peace</t>
  </si>
  <si>
    <t xml:space="preserve">PRESSER,GABOR</t>
  </si>
  <si>
    <t xml:space="preserve">Tizenketto – digipack</t>
  </si>
  <si>
    <t xml:space="preserve">PRICE, RICK</t>
  </si>
  <si>
    <t xml:space="preserve">Heaven Knows</t>
  </si>
  <si>
    <t xml:space="preserve">93</t>
  </si>
  <si>
    <t xml:space="preserve">PRICE,ALAN</t>
  </si>
  <si>
    <t xml:space="preserve">England my England</t>
  </si>
  <si>
    <t xml:space="preserve">1978/2000</t>
  </si>
  <si>
    <t xml:space="preserve">PRICE,WALTER-BIG</t>
  </si>
  <si>
    <t xml:space="preserve">Git to gittin</t>
  </si>
  <si>
    <t xml:space="preserve">PRIMAL FEAR</t>
  </si>
  <si>
    <t xml:space="preserve">Metal commando</t>
  </si>
  <si>
    <t xml:space="preserve">PRINCIPATO,TOM</t>
  </si>
  <si>
    <t xml:space="preserve">Raising the roof + video</t>
  </si>
  <si>
    <t xml:space="preserve">PRO-PAIN</t>
  </si>
  <si>
    <t xml:space="preserve">Truth hurts + poster . Digipack</t>
  </si>
  <si>
    <t xml:space="preserve">PROCOL HARUM</t>
  </si>
  <si>
    <t xml:space="preserve">Shine on brigthly + 11 bonus tr.- digipack</t>
  </si>
  <si>
    <t xml:space="preserve">1968/2009</t>
  </si>
  <si>
    <t xml:space="preserve">Novum</t>
  </si>
  <si>
    <t xml:space="preserve">PROJECT:FAILING FLESH</t>
  </si>
  <si>
    <t xml:space="preserve">A beaqutiful sickness</t>
  </si>
  <si>
    <t xml:space="preserve">PRONG</t>
  </si>
  <si>
    <t xml:space="preserve">Songs from the black hole</t>
  </si>
  <si>
    <t xml:space="preserve">PROPHECY</t>
  </si>
  <si>
    <t xml:space="preserve">Contagion</t>
  </si>
  <si>
    <t xml:space="preserve">PROVENANCE</t>
  </si>
  <si>
    <t xml:space="preserve">How would you like to be spat at</t>
  </si>
  <si>
    <t xml:space="preserve">PRYOR,SNOOKY</t>
  </si>
  <si>
    <t xml:space="preserve">An introduction to..</t>
  </si>
  <si>
    <t xml:space="preserve">PSYCHEDELIC WITCHCRAFT</t>
  </si>
  <si>
    <t xml:space="preserve">Vision – digipack</t>
  </si>
  <si>
    <t xml:space="preserve">PSYCO DRAMA</t>
  </si>
  <si>
    <t xml:space="preserve">Illusion</t>
  </si>
  <si>
    <t xml:space="preserve">PUBLIC IMAGE LIMITED</t>
  </si>
  <si>
    <t xml:space="preserve">Greatest hits,so far</t>
  </si>
  <si>
    <t xml:space="preserve">PUDDLE OF MUD</t>
  </si>
  <si>
    <t xml:space="preserve">Life on display</t>
  </si>
  <si>
    <t xml:space="preserve">PULSE</t>
  </si>
  <si>
    <t xml:space="preserve">Pulse</t>
  </si>
  <si>
    <t xml:space="preserve">1971/2006</t>
  </si>
  <si>
    <t xml:space="preserve">PURE FOOD&amp;DRUG ACT</t>
  </si>
  <si>
    <t xml:space="preserve">Choice cuts</t>
  </si>
  <si>
    <t xml:space="preserve">1972/2002</t>
  </si>
  <si>
    <t xml:space="preserve">QUEEN</t>
  </si>
  <si>
    <t xml:space="preserve">A night at the opera</t>
  </si>
  <si>
    <t xml:space="preserve">1974/2011</t>
  </si>
  <si>
    <t xml:space="preserve">Platinum collection 3CD</t>
  </si>
  <si>
    <t xml:space="preserve">QUEEN/TRIBUTE</t>
  </si>
  <si>
    <t xml:space="preserve">RPO plays Queens rhapsody – Hits of Queen</t>
  </si>
  <si>
    <t xml:space="preserve">QUEENS OF THE STONE AGE</t>
  </si>
  <si>
    <t xml:space="preserve">Villains</t>
  </si>
  <si>
    <t xml:space="preserve">In times New Roman – digipack</t>
  </si>
  <si>
    <t xml:space="preserve">QUEENSRYCHE</t>
  </si>
  <si>
    <t xml:space="preserve">Tribe</t>
  </si>
  <si>
    <t xml:space="preserve">Operation: mindcrime     2CD – digipack</t>
  </si>
  <si>
    <t xml:space="preserve">Q2k</t>
  </si>
  <si>
    <t xml:space="preserve">R.E.M.</t>
  </si>
  <si>
    <t xml:space="preserve">Up</t>
  </si>
  <si>
    <t xml:space="preserve">RADCLIFF,BOBBY</t>
  </si>
  <si>
    <t xml:space="preserve">There`s a gold crave in your way</t>
  </si>
  <si>
    <t xml:space="preserve">RAFFERTY,GERRY</t>
  </si>
  <si>
    <t xml:space="preserve">Right down the line – best pf</t>
  </si>
  <si>
    <t xml:space="preserve">RAGE  </t>
  </si>
  <si>
    <t xml:space="preserve">Carved in stone</t>
  </si>
  <si>
    <t xml:space="preserve">Strings to a web</t>
  </si>
  <si>
    <t xml:space="preserve">RAGE AGAINST THE MACHINE</t>
  </si>
  <si>
    <t xml:space="preserve">Evil empire</t>
  </si>
  <si>
    <t xml:space="preserve">RAGING SLAB</t>
  </si>
  <si>
    <t xml:space="preserve">Assmaster   2CD</t>
  </si>
  <si>
    <t xml:space="preserve">1987/2013</t>
  </si>
  <si>
    <t xml:space="preserve">RAINBOW</t>
  </si>
  <si>
    <t xml:space="preserve">Live in Munich  2CD</t>
  </si>
  <si>
    <t xml:space="preserve">1977/2006</t>
  </si>
  <si>
    <t xml:space="preserve">Ritchie Blackmores Rainbow – remastered</t>
  </si>
  <si>
    <t xml:space="preserve">1975/?</t>
  </si>
  <si>
    <t xml:space="preserve">RAMONES</t>
  </si>
  <si>
    <t xml:space="preserve">RASMUS</t>
  </si>
  <si>
    <t xml:space="preserve">Peep</t>
  </si>
  <si>
    <t xml:space="preserve">RAVEN</t>
  </si>
  <si>
    <t xml:space="preserve">Glow</t>
  </si>
  <si>
    <t xml:space="preserve">Walk through fire</t>
  </si>
  <si>
    <t xml:space="preserve">RAWLS &amp; LUCKETT</t>
  </si>
  <si>
    <t xml:space="preserve">Cant sleep at night</t>
  </si>
  <si>
    <t xml:space="preserve">RED HOT CHILI PEPPERS</t>
  </si>
  <si>
    <t xml:space="preserve">Getaway – digipack</t>
  </si>
  <si>
    <t xml:space="preserve">Stadium Arcadium  - 2CD + DVD + booklet – lim.spec.ed. Box</t>
  </si>
  <si>
    <t xml:space="preserve">RED SPEKTOR</t>
  </si>
  <si>
    <t xml:space="preserve">Red Spektor</t>
  </si>
  <si>
    <t xml:space="preserve">RED WEST</t>
  </si>
  <si>
    <t xml:space="preserve">Red west</t>
  </si>
  <si>
    <t xml:space="preserve">REDDING,NOEL</t>
  </si>
  <si>
    <t xml:space="preserve">West Cork tuning</t>
  </si>
  <si>
    <t xml:space="preserve">REED,A.C./VAUGHN,M.J.</t>
  </si>
  <si>
    <t xml:space="preserve">I got money – digipack</t>
  </si>
  <si>
    <t xml:space="preserve">REED,JIMMY</t>
  </si>
  <si>
    <t xml:space="preserve">Found love + 4 bonus tr. - digipack</t>
  </si>
  <si>
    <t xml:space="preserve">1960/2000</t>
  </si>
  <si>
    <t xml:space="preserve">REFLUX</t>
  </si>
  <si>
    <t xml:space="preserve">Illusion of democracy</t>
  </si>
  <si>
    <t xml:space="preserve">REFRESHMENTS</t>
  </si>
  <si>
    <t xml:space="preserve">Are you ready?</t>
  </si>
  <si>
    <t xml:space="preserve">Real songs on real instruments</t>
  </si>
  <si>
    <t xml:space="preserve">REGENESIS</t>
  </si>
  <si>
    <t xml:space="preserve">2002 tour official bootleg  2CD</t>
  </si>
  <si>
    <t xml:space="preserve">REINHARDT,DJANGO</t>
  </si>
  <si>
    <t xml:space="preserve">RENAISSANCE</t>
  </si>
  <si>
    <t xml:space="preserve">Other woman</t>
  </si>
  <si>
    <t xml:space="preserve">REPTILE MASTER</t>
  </si>
  <si>
    <t xml:space="preserve">In the light of the sinkng sun</t>
  </si>
  <si>
    <t xml:space="preserve">RESISTANCE</t>
  </si>
  <si>
    <t xml:space="preserve">Seeds within</t>
  </si>
  <si>
    <t xml:space="preserve">REVOLTING COCKS</t>
  </si>
  <si>
    <t xml:space="preserve">Linger ficken good &amp; other...</t>
  </si>
  <si>
    <t xml:space="preserve">Cocked and loaded – digipack</t>
  </si>
  <si>
    <t xml:space="preserve">REZNIK</t>
  </si>
  <si>
    <t xml:space="preserve">El Mal – digipack</t>
  </si>
  <si>
    <t xml:space="preserve">RICH,ROBERT</t>
  </si>
  <si>
    <t xml:space="preserve">Geometry</t>
  </si>
  <si>
    <t xml:space="preserve">RICHARDS,KEITH</t>
  </si>
  <si>
    <t xml:space="preserve">Crosseyed heart</t>
  </si>
  <si>
    <t xml:space="preserve">RIGHT SAID FRED</t>
  </si>
  <si>
    <t xml:space="preserve">Up </t>
  </si>
  <si>
    <t xml:space="preserve">RIMSHOTS</t>
  </si>
  <si>
    <t xml:space="preserve">Soul train-introducing Rimshots</t>
  </si>
  <si>
    <t xml:space="preserve">RING</t>
  </si>
  <si>
    <t xml:space="preserve">Tales of midgard pt.1 + 1 bonus tr.</t>
  </si>
  <si>
    <t xml:space="preserve">RIOT</t>
  </si>
  <si>
    <t xml:space="preserve">Inishmore</t>
  </si>
  <si>
    <t xml:space="preserve">RISAGER,THORBJORN</t>
  </si>
  <si>
    <t xml:space="preserve">Dust and scratches – digipack</t>
  </si>
  <si>
    <t xml:space="preserve">RISER</t>
  </si>
  <si>
    <t xml:space="preserve">Temple of addiction</t>
  </si>
  <si>
    <t xml:space="preserve">RIVER OF CHANGE</t>
  </si>
  <si>
    <t xml:space="preserve">Where reality cannot...</t>
  </si>
  <si>
    <t xml:space="preserve">RIVERSIDE</t>
  </si>
  <si>
    <t xml:space="preserve">Love fear and the time machine</t>
  </si>
  <si>
    <t xml:space="preserve">Id.Entity</t>
  </si>
  <si>
    <t xml:space="preserve">ROA,CARL</t>
  </si>
  <si>
    <t xml:space="preserve">ROBERTS,KANE</t>
  </si>
  <si>
    <t xml:space="preserve">Saints &amp; Sinners</t>
  </si>
  <si>
    <t xml:space="preserve">ROBERTSON,SHERMAN</t>
  </si>
  <si>
    <t xml:space="preserve">Here and now</t>
  </si>
  <si>
    <t xml:space="preserve">ROBINSON,RICH</t>
  </si>
  <si>
    <t xml:space="preserve">Through a crooked sun + Llama blues EP – digipack</t>
  </si>
  <si>
    <t xml:space="preserve">ROCK CANDY FUNKY PARTY</t>
  </si>
  <si>
    <t xml:space="preserve">Groove is king + DVD – lim.ed.</t>
  </si>
  <si>
    <t xml:space="preserve">ROCKETSIENCE</t>
  </si>
  <si>
    <t xml:space="preserve">Rocketsience</t>
  </si>
  <si>
    <t xml:space="preserve">ROD &amp; SHOTGUN BLUES</t>
  </si>
  <si>
    <t xml:space="preserve">Au bout dma linge</t>
  </si>
  <si>
    <t xml:space="preserve">RODRIGUES, AMALIA</t>
  </si>
  <si>
    <t xml:space="preserve">Greatest songs</t>
  </si>
  <si>
    <t xml:space="preserve">ROGERS,MICK</t>
  </si>
  <si>
    <t xml:space="preserve">Back to earth</t>
  </si>
  <si>
    <t xml:space="preserve">ROLLING STONES</t>
  </si>
  <si>
    <t xml:space="preserve">Black and blue</t>
  </si>
  <si>
    <t xml:space="preserve">1976/2009</t>
  </si>
  <si>
    <t xml:space="preserve">Honk – very best of  3CD – digipack lim.ed.</t>
  </si>
  <si>
    <t xml:space="preserve">Hackney Diamonds</t>
  </si>
  <si>
    <t xml:space="preserve">Blue &amp; lonesome – digipack</t>
  </si>
  <si>
    <t xml:space="preserve">ROOSTER</t>
  </si>
  <si>
    <t xml:space="preserve">Rooster</t>
  </si>
  <si>
    <t xml:space="preserve">ROUSSOS,DEMIS</t>
  </si>
  <si>
    <t xml:space="preserve">ROXETTE</t>
  </si>
  <si>
    <t xml:space="preserve">Charm school – deluxe ed. 2CD</t>
  </si>
  <si>
    <t xml:space="preserve">ROXY MUSIC</t>
  </si>
  <si>
    <t xml:space="preserve">Live 2001 – 2CD digipack</t>
  </si>
  <si>
    <t xml:space="preserve">Live   2CD</t>
  </si>
  <si>
    <t xml:space="preserve">2001/2008</t>
  </si>
  <si>
    <t xml:space="preserve">ROYAL BLOOD</t>
  </si>
  <si>
    <t xml:space="preserve">Royal Blood – digipack</t>
  </si>
  <si>
    <t xml:space="preserve">How did we get so dark</t>
  </si>
  <si>
    <t xml:space="preserve">RPWL</t>
  </si>
  <si>
    <t xml:space="preserve">Stock + DVDA – digipack</t>
  </si>
  <si>
    <t xml:space="preserve">RUBETTES</t>
  </si>
  <si>
    <t xml:space="preserve">RUNNING WILD</t>
  </si>
  <si>
    <t xml:space="preserve">Black hand inn + 2 bonus tr.- deluxe ed.</t>
  </si>
  <si>
    <t xml:space="preserve">1994/2017</t>
  </si>
  <si>
    <t xml:space="preserve">RUSH</t>
  </si>
  <si>
    <t xml:space="preserve">Clockwork angels – digipack</t>
  </si>
  <si>
    <r>
      <rPr>
        <sz val="10"/>
        <rFont val="Arial"/>
        <family val="2"/>
      </rPr>
      <t xml:space="preserve">Permanent waves  2CD – digipack – 4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. ed. </t>
    </r>
  </si>
  <si>
    <t xml:space="preserve">1980/2020</t>
  </si>
  <si>
    <t xml:space="preserve">Vapor trails</t>
  </si>
  <si>
    <t xml:space="preserve">RUSSEL,LEON</t>
  </si>
  <si>
    <t xml:space="preserve">Retrospective</t>
  </si>
  <si>
    <t xml:space="preserve">RUST</t>
  </si>
  <si>
    <t xml:space="preserve">Songs of suffocation</t>
  </si>
  <si>
    <t xml:space="preserve">SAIGON KICK</t>
  </si>
  <si>
    <t xml:space="preserve">Devil in the details + 2 bonus tr.</t>
  </si>
  <si>
    <t xml:space="preserve">SAINT VITUS</t>
  </si>
  <si>
    <t xml:space="preserve">Lillie:F-65 + DVD (live 2010)</t>
  </si>
  <si>
    <t xml:space="preserve">SAKAMOTO,RYUICHI</t>
  </si>
  <si>
    <t xml:space="preserve">BTTB</t>
  </si>
  <si>
    <t xml:space="preserve">SALAS,STEVIE</t>
  </si>
  <si>
    <t xml:space="preserve">Viva la noise</t>
  </si>
  <si>
    <t xml:space="preserve">SALEN,TUFF JEFF</t>
  </si>
  <si>
    <t xml:space="preserve">Endless road</t>
  </si>
  <si>
    <t xml:space="preserve">SALOME</t>
  </si>
  <si>
    <t xml:space="preserve">Terminal – digipack</t>
  </si>
  <si>
    <t xml:space="preserve">SAMBORA,RICHIE</t>
  </si>
  <si>
    <t xml:space="preserve">Undiscovered soul</t>
  </si>
  <si>
    <t xml:space="preserve">SANCTUARY</t>
  </si>
  <si>
    <t xml:space="preserve">Into The Mirror Black</t>
  </si>
  <si>
    <t xml:space="preserve">Refuge denied</t>
  </si>
  <si>
    <t xml:space="preserve">1987?</t>
  </si>
  <si>
    <t xml:space="preserve">SANTORO</t>
  </si>
  <si>
    <t xml:space="preserve">Santoro – digipack</t>
  </si>
  <si>
    <t xml:space="preserve">SARSTEDT,PETER &amp; CLIVE</t>
  </si>
  <si>
    <t xml:space="preserve">Asia minor</t>
  </si>
  <si>
    <t xml:space="preserve">SAVAGE ROSE</t>
  </si>
  <si>
    <t xml:space="preserve">For your love</t>
  </si>
  <si>
    <t xml:space="preserve">SAVOY TRUFFLE</t>
  </si>
  <si>
    <t xml:space="preserve">Roadhouse boogie</t>
  </si>
  <si>
    <t xml:space="preserve">SBB</t>
  </si>
  <si>
    <t xml:space="preserve">SBB w filharmoii:akt 2 + 2 bonus tr. - digipack</t>
  </si>
  <si>
    <t xml:space="preserve">1998/2005</t>
  </si>
  <si>
    <t xml:space="preserve">SCAPEGOAT</t>
  </si>
  <si>
    <t xml:space="preserve">Goddog of prey</t>
  </si>
  <si>
    <t xml:space="preserve">SCARIOT</t>
  </si>
  <si>
    <t xml:space="preserve">Momentum shift</t>
  </si>
  <si>
    <t xml:space="preserve">SCARLET ANGER</t>
  </si>
  <si>
    <t xml:space="preserve">Dark reign – digipack</t>
  </si>
  <si>
    <t xml:space="preserve">SCEPTIC</t>
  </si>
  <si>
    <t xml:space="preserve">Pathetic being</t>
  </si>
  <si>
    <t xml:space="preserve">SCHICKE,FUHRS &amp; FROHLING</t>
  </si>
  <si>
    <t xml:space="preserve">Sunburst</t>
  </si>
  <si>
    <t xml:space="preserve">1977/2010</t>
  </si>
  <si>
    <t xml:space="preserve">Ticket to everythere + 3 bonus tr.</t>
  </si>
  <si>
    <t xml:space="preserve">1978/2010</t>
  </si>
  <si>
    <t xml:space="preserve">SCHULZE,KLAUS/GERRARD,LISA</t>
  </si>
  <si>
    <t xml:space="preserve">Farscape 1 &amp; 2 – digipack  2CD</t>
  </si>
  <si>
    <t xml:space="preserve">SCORPIONS</t>
  </si>
  <si>
    <t xml:space="preserve">Crazy world</t>
  </si>
  <si>
    <t xml:space="preserve">SCOTT,BEVERLY JO</t>
  </si>
  <si>
    <t xml:space="preserve">Divine rebel</t>
  </si>
  <si>
    <t xml:space="preserve">SCRATCH</t>
  </si>
  <si>
    <t xml:space="preserve">Skin deep</t>
  </si>
  <si>
    <t xml:space="preserve">SEA OF GREEN</t>
  </si>
  <si>
    <t xml:space="preserve">Time to fly</t>
  </si>
  <si>
    <t xml:space="preserve">SEAL</t>
  </si>
  <si>
    <t xml:space="preserve">SEGER,SHEA</t>
  </si>
  <si>
    <t xml:space="preserve">May street project</t>
  </si>
  <si>
    <t xml:space="preserve">SELOFANE 74</t>
  </si>
  <si>
    <t xml:space="preserve">Selofane 74 – digipack</t>
  </si>
  <si>
    <t xml:space="preserve">SEPULTURA</t>
  </si>
  <si>
    <t xml:space="preserve">Roots</t>
  </si>
  <si>
    <t xml:space="preserve">Mediator between head and hands must be heart</t>
  </si>
  <si>
    <t xml:space="preserve">Nation</t>
  </si>
  <si>
    <t xml:space="preserve">SERART</t>
  </si>
  <si>
    <t xml:space="preserve">Serart + DVD – lim.ed.</t>
  </si>
  <si>
    <t xml:space="preserve">SERRA,ERIC</t>
  </si>
  <si>
    <t xml:space="preserve">The fifth element</t>
  </si>
  <si>
    <t xml:space="preserve">SETZER,BRIAN</t>
  </si>
  <si>
    <t xml:space="preserve">Christmas comes alive!</t>
  </si>
  <si>
    <t xml:space="preserve">SETZER,BRIAN/ORCHESTRA</t>
  </si>
  <si>
    <t xml:space="preserve">Boogie woogie christmas</t>
  </si>
  <si>
    <t xml:space="preserve">SEVEN WITCHES</t>
  </si>
  <si>
    <t xml:space="preserve">Year of the witch</t>
  </si>
  <si>
    <t xml:space="preserve">SEX PISTOLS</t>
  </si>
  <si>
    <t xml:space="preserve">Sex Pistols</t>
  </si>
  <si>
    <t xml:space="preserve">Never mind the bollocks</t>
  </si>
  <si>
    <t xml:space="preserve">1977/1992</t>
  </si>
  <si>
    <t xml:space="preserve">SGT.SUNSHINE</t>
  </si>
  <si>
    <t xml:space="preserve">III</t>
  </si>
  <si>
    <t xml:space="preserve">SHAKING GODSPEED</t>
  </si>
  <si>
    <t xml:space="preserve">Hoera / Awe   2CD</t>
  </si>
  <si>
    <t xml:space="preserve">SHAMAN</t>
  </si>
  <si>
    <t xml:space="preserve">Immotal + 1 bonus tr.Jap.rel.</t>
  </si>
  <si>
    <t xml:space="preserve">SHANKAR,RAVI</t>
  </si>
  <si>
    <t xml:space="preserve">Inside the Kremlin</t>
  </si>
  <si>
    <t xml:space="preserve">SHANNON,MEM</t>
  </si>
  <si>
    <t xml:space="preserve">Second blues album</t>
  </si>
  <si>
    <t xml:space="preserve">SHANNON,PRESTON</t>
  </si>
  <si>
    <t xml:space="preserve">SHEEHAN,BILLY</t>
  </si>
  <si>
    <t xml:space="preserve">Cosmic troubadour</t>
  </si>
  <si>
    <t xml:space="preserve">SHEPHERD,KENNY WAYNE</t>
  </si>
  <si>
    <t xml:space="preserve">Goin home + 3 bonus tr. - digipack</t>
  </si>
  <si>
    <t xml:space="preserve">Lay it on down + bonus tr. - digibook</t>
  </si>
  <si>
    <t xml:space="preserve">SHERINIAN,DEREK</t>
  </si>
  <si>
    <t xml:space="preserve">Inertia</t>
  </si>
  <si>
    <t xml:space="preserve">SHERWOOD,BILLY</t>
  </si>
  <si>
    <t xml:space="preserve">Big peace</t>
  </si>
  <si>
    <t xml:space="preserve">SHIELDS,LONNIE</t>
  </si>
  <si>
    <t xml:space="preserve">Midnight delight</t>
  </si>
  <si>
    <t xml:space="preserve">Portrait</t>
  </si>
  <si>
    <t xml:space="preserve">1992/2000</t>
  </si>
  <si>
    <t xml:space="preserve">SHOCKING BLUE</t>
  </si>
  <si>
    <t xml:space="preserve">SHOGGOTH</t>
  </si>
  <si>
    <t xml:space="preserve">Combination</t>
  </si>
  <si>
    <t xml:space="preserve">SHORTER,WAYNE</t>
  </si>
  <si>
    <t xml:space="preserve">Juju</t>
  </si>
  <si>
    <t xml:space="preserve">1964/1999</t>
  </si>
  <si>
    <t xml:space="preserve">SHOTGUN MESSIAH</t>
  </si>
  <si>
    <t xml:space="preserve">Violent new breed</t>
  </si>
  <si>
    <t xml:space="preserve">SHOWER</t>
  </si>
  <si>
    <t xml:space="preserve">Brain piracy</t>
  </si>
  <si>
    <t xml:space="preserve">1990/2007</t>
  </si>
  <si>
    <t xml:space="preserve">Humilator</t>
  </si>
  <si>
    <t xml:space="preserve">1992/2007</t>
  </si>
  <si>
    <t xml:space="preserve">SHY</t>
  </si>
  <si>
    <t xml:space="preserve">Breakaway EP</t>
  </si>
  <si>
    <t xml:space="preserve">SICK TRIGGER</t>
  </si>
  <si>
    <t xml:space="preserve">Stand</t>
  </si>
  <si>
    <t xml:space="preserve">SIENA ROOT</t>
  </si>
  <si>
    <t xml:space="preserve">Pioneers – digipack</t>
  </si>
  <si>
    <t xml:space="preserve">SIGUR ROS</t>
  </si>
  <si>
    <t xml:space="preserve">Med sud i eyrum.... - minivinyl</t>
  </si>
  <si>
    <t xml:space="preserve">Valtari – digipack</t>
  </si>
  <si>
    <t xml:space="preserve">SILVER</t>
  </si>
  <si>
    <t xml:space="preserve">Intruder</t>
  </si>
  <si>
    <t xml:space="preserve">SIMMONS,SONNY/SAMNYASIN,MOKSHA</t>
  </si>
  <si>
    <t xml:space="preserve">Nomadic – digipack</t>
  </si>
  <si>
    <t xml:space="preserve">SIMON,PAUL</t>
  </si>
  <si>
    <t xml:space="preserve">Collection  </t>
  </si>
  <si>
    <t xml:space="preserve">Rhythm of the Saints</t>
  </si>
  <si>
    <t xml:space="preserve">SIMONE,NINA</t>
  </si>
  <si>
    <t xml:space="preserve">SIMPLE MINDS</t>
  </si>
  <si>
    <t xml:space="preserve">Cry -lim.ed.+video clip-digipack</t>
  </si>
  <si>
    <t xml:space="preserve">Neon lights</t>
  </si>
  <si>
    <t xml:space="preserve">SIMPLY RED</t>
  </si>
  <si>
    <t xml:space="preserve">SINATRA,FRANK</t>
  </si>
  <si>
    <t xml:space="preserve">The Voice</t>
  </si>
  <si>
    <t xml:space="preserve">The song is You</t>
  </si>
  <si>
    <t xml:space="preserve">SINATRA,NANCY</t>
  </si>
  <si>
    <t xml:space="preserve">Nancy Sinatra</t>
  </si>
  <si>
    <t xml:space="preserve">SIRENS</t>
  </si>
  <si>
    <t xml:space="preserve">Battle dragon</t>
  </si>
  <si>
    <t xml:space="preserve">SISTERS OF MERCY</t>
  </si>
  <si>
    <t xml:space="preserve">First and last and always / Floodland /Vision thing  3CD</t>
  </si>
  <si>
    <t xml:space="preserve">SIXTY NINE EYES</t>
  </si>
  <si>
    <t xml:space="preserve">Motorcity resurrection + 7 bonus tr.</t>
  </si>
  <si>
    <t xml:space="preserve">Bump n grind</t>
  </si>
  <si>
    <t xml:space="preserve">SIXTY WATT SHAMAN</t>
  </si>
  <si>
    <t xml:space="preserve">Reason to live</t>
  </si>
  <si>
    <t xml:space="preserve">SIXXIS</t>
  </si>
  <si>
    <t xml:space="preserve">Hollow shrine – digipack</t>
  </si>
  <si>
    <t xml:space="preserve">SKIDMORE,JOE</t>
  </si>
  <si>
    <t xml:space="preserve">Creature of habit</t>
  </si>
  <si>
    <t xml:space="preserve">SKIN</t>
  </si>
  <si>
    <t xml:space="preserve">Fake chemical state</t>
  </si>
  <si>
    <t xml:space="preserve">Fleshwounds</t>
  </si>
  <si>
    <t xml:space="preserve">SKUNK ANANSIE</t>
  </si>
  <si>
    <t xml:space="preserve">Post orgasmic chill</t>
  </si>
  <si>
    <t xml:space="preserve">SKYSCRAPER</t>
  </si>
  <si>
    <t xml:space="preserve">T.V.lization</t>
  </si>
  <si>
    <t xml:space="preserve">SLADE</t>
  </si>
  <si>
    <t xml:space="preserve">Feel the noize – best of</t>
  </si>
  <si>
    <t xml:space="preserve">SLAG</t>
  </si>
  <si>
    <t xml:space="preserve">American fuck</t>
  </si>
  <si>
    <t xml:space="preserve">SLAPBAK</t>
  </si>
  <si>
    <t xml:space="preserve">If it aint broke</t>
  </si>
  <si>
    <t xml:space="preserve">SLAPPING SUSPENDERS</t>
  </si>
  <si>
    <t xml:space="preserve">Blood sucking freaks</t>
  </si>
  <si>
    <t xml:space="preserve">SLAVE TO THE SYSTEM</t>
  </si>
  <si>
    <t xml:space="preserve">Slave to the system</t>
  </si>
  <si>
    <t xml:space="preserve">SLAYER</t>
  </si>
  <si>
    <t xml:space="preserve">Seasons in the abyss</t>
  </si>
  <si>
    <t xml:space="preserve">South of heaven</t>
  </si>
  <si>
    <t xml:space="preserve">God hates us all</t>
  </si>
  <si>
    <t xml:space="preserve">Divine intervention</t>
  </si>
  <si>
    <t xml:space="preserve">SLIPKNOT</t>
  </si>
  <si>
    <t xml:space="preserve">The end so far</t>
  </si>
  <si>
    <t xml:space="preserve">Slipknot</t>
  </si>
  <si>
    <t xml:space="preserve">SLIPPERS</t>
  </si>
  <si>
    <t xml:space="preserve">Johanna years 1980 – 1981 – digipack </t>
  </si>
  <si>
    <t xml:space="preserve">SLUDGE</t>
  </si>
  <si>
    <t xml:space="preserve">Yellow acid rain </t>
  </si>
  <si>
    <t xml:space="preserve">SLY &amp; ROBBIE</t>
  </si>
  <si>
    <t xml:space="preserve">Plus friends</t>
  </si>
  <si>
    <t xml:space="preserve">SMAILA,RAS</t>
  </si>
  <si>
    <t xml:space="preserve">True story</t>
  </si>
  <si>
    <t xml:space="preserve">SMASH MOUTH</t>
  </si>
  <si>
    <t xml:space="preserve">Astro lounge</t>
  </si>
  <si>
    <t xml:space="preserve">SMASHING PUMPKINS</t>
  </si>
  <si>
    <t xml:space="preserve">Oceania – digipack</t>
  </si>
  <si>
    <t xml:space="preserve">Monuments to an elegy – digipack</t>
  </si>
  <si>
    <t xml:space="preserve">SMITH,,ADRIAN/KOTZEN,RICHIE</t>
  </si>
  <si>
    <t xml:space="preserve">Adrian Smith &amp; Richie Kotzen – digibook</t>
  </si>
  <si>
    <t xml:space="preserve">SMITH,MATT</t>
  </si>
  <si>
    <t xml:space="preserve">Free bear and chicken – digipack</t>
  </si>
  <si>
    <t xml:space="preserve">SNOW PATROL</t>
  </si>
  <si>
    <t xml:space="preserve">Up to now – best of  2CD</t>
  </si>
  <si>
    <t xml:space="preserve">SOCIETY 1</t>
  </si>
  <si>
    <t xml:space="preserve">Slacker Jesus</t>
  </si>
  <si>
    <t xml:space="preserve">SOFT CELL</t>
  </si>
  <si>
    <t xml:space="preserve">Singles: Keychanins and snowstorms</t>
  </si>
  <si>
    <t xml:space="preserve">SOILWORK</t>
  </si>
  <si>
    <t xml:space="preserve">Panic broadcast + DVD – digipack – lim.ed.</t>
  </si>
  <si>
    <t xml:space="preserve">Ride majestic</t>
  </si>
  <si>
    <t xml:space="preserve">Verkligheten + 4bonus tr.– lim.ed. Digipack</t>
  </si>
  <si>
    <t xml:space="preserve">SOLARCADE</t>
  </si>
  <si>
    <t xml:space="preserve">Aliens &amp; angels</t>
  </si>
  <si>
    <t xml:space="preserve">SONATA ARCTICA</t>
  </si>
  <si>
    <t xml:space="preserve">Stones grow her name + 1 bonus tr.- digibook</t>
  </si>
  <si>
    <t xml:space="preserve">SONGS OF THE EXILE</t>
  </si>
  <si>
    <t xml:space="preserve">Chosen</t>
  </si>
  <si>
    <t xml:space="preserve">SONNETS</t>
  </si>
  <si>
    <t xml:space="preserve">Mystery girl</t>
  </si>
  <si>
    <t xml:space="preserve">SONTAAG</t>
  </si>
  <si>
    <t xml:space="preserve">Sontaag</t>
  </si>
  <si>
    <t xml:space="preserve">SORSAKOSKI,TOPI &amp; AGENTS</t>
  </si>
  <si>
    <t xml:space="preserve">Pop</t>
  </si>
  <si>
    <t xml:space="preserve">SOUL CAGES</t>
  </si>
  <si>
    <t xml:space="preserve">Craft</t>
  </si>
  <si>
    <t xml:space="preserve">SOULFINGER</t>
  </si>
  <si>
    <t xml:space="preserve">Nocturne</t>
  </si>
  <si>
    <t xml:space="preserve">SOULSPELL</t>
  </si>
  <si>
    <t xml:space="preserve">Labyrinth of truth</t>
  </si>
  <si>
    <t xml:space="preserve">SOURCE OF TIDES</t>
  </si>
  <si>
    <t xml:space="preserve">Blueprints</t>
  </si>
  <si>
    <t xml:space="preserve">SOUTHPAW</t>
  </si>
  <si>
    <t xml:space="preserve">Southpaw</t>
  </si>
  <si>
    <t xml:space="preserve">SPALDING,ESPERANZA</t>
  </si>
  <si>
    <t xml:space="preserve">Chamber music society – digipack</t>
  </si>
  <si>
    <t xml:space="preserve">Esperanza</t>
  </si>
  <si>
    <t xml:space="preserve">SPARKS</t>
  </si>
  <si>
    <t xml:space="preserve">Indiscreet + 4 bonus tr.</t>
  </si>
  <si>
    <t xml:space="preserve">1975/2006</t>
  </si>
  <si>
    <t xml:space="preserve">Anette   OST – digipck</t>
  </si>
  <si>
    <t xml:space="preserve">Girl is crying in her latte / digipack</t>
  </si>
  <si>
    <t xml:space="preserve">SPEARFISH</t>
  </si>
  <si>
    <t xml:space="preserve">Area 605</t>
  </si>
  <si>
    <t xml:space="preserve">SPEARMINT</t>
  </si>
  <si>
    <t xml:space="preserve">A week away</t>
  </si>
  <si>
    <t xml:space="preserve">SPEIDEL,PAUL/BAND</t>
  </si>
  <si>
    <t xml:space="preserve">Paul Speidel Band</t>
  </si>
  <si>
    <t xml:space="preserve">SPINE</t>
  </si>
  <si>
    <t xml:space="preserve">Restoration</t>
  </si>
  <si>
    <t xml:space="preserve">SPIRITU</t>
  </si>
  <si>
    <t xml:space="preserve">Spiritu</t>
  </si>
  <si>
    <t xml:space="preserve">SPIRITU/VILLAGE OF DEAD</t>
  </si>
  <si>
    <t xml:space="preserve">Human failures</t>
  </si>
  <si>
    <t xml:space="preserve">SPIRITUAL BEGGARS</t>
  </si>
  <si>
    <t xml:space="preserve">Earth Blues – lim.ed. Mediabook  2CD</t>
  </si>
  <si>
    <t xml:space="preserve">SPIRITUS MORTIS</t>
  </si>
  <si>
    <t xml:space="preserve">Spiritus Mortis</t>
  </si>
  <si>
    <t xml:space="preserve">SPITTIN COBRAS</t>
  </si>
  <si>
    <t xml:space="preserve">Year of the Cobra</t>
  </si>
  <si>
    <t xml:space="preserve">SPRAGUE BROTHERS</t>
  </si>
  <si>
    <t xml:space="preserve">Best of EssBee cd 1</t>
  </si>
  <si>
    <t xml:space="preserve">Best of EssBee cd 2</t>
  </si>
  <si>
    <t xml:space="preserve">SPRINGSTEEN,BRUCE</t>
  </si>
  <si>
    <t xml:space="preserve">High hopes – digipack</t>
  </si>
  <si>
    <t xml:space="preserve">Western stars – digipack</t>
  </si>
  <si>
    <t xml:space="preserve">STAIND</t>
  </si>
  <si>
    <t xml:space="preserve">Break the cycle</t>
  </si>
  <si>
    <t xml:space="preserve">Staind </t>
  </si>
  <si>
    <t xml:space="preserve">STAR QUEEN</t>
  </si>
  <si>
    <t xml:space="preserve">Faithbringer</t>
  </si>
  <si>
    <t xml:space="preserve">STARK</t>
  </si>
  <si>
    <t xml:space="preserve">Wield</t>
  </si>
  <si>
    <t xml:space="preserve">STARK,COOTIE</t>
  </si>
  <si>
    <t xml:space="preserve">Sugar man</t>
  </si>
  <si>
    <t xml:space="preserve">STARR,RINGO</t>
  </si>
  <si>
    <t xml:space="preserve">Time takes time</t>
  </si>
  <si>
    <t xml:space="preserve">STARSAILOR</t>
  </si>
  <si>
    <t xml:space="preserve">Silence is easy</t>
  </si>
  <si>
    <t xml:space="preserve">STATIC-X</t>
  </si>
  <si>
    <t xml:space="preserve">Cannibal</t>
  </si>
  <si>
    <t xml:space="preserve">STATUS QUO</t>
  </si>
  <si>
    <t xml:space="preserve">Backbone + 2 bonus tr.- digipack</t>
  </si>
  <si>
    <t xml:space="preserve">STEELEYE SPAN</t>
  </si>
  <si>
    <t xml:space="preserve">Parcel of Steeleye Span – first 5 albums on 3CD</t>
  </si>
  <si>
    <t xml:space="preserve">STEPPENWOLF</t>
  </si>
  <si>
    <t xml:space="preserve">Born to be wild – best of</t>
  </si>
  <si>
    <t xml:space="preserve">Early Steppenwolf/ For Ladies only</t>
  </si>
  <si>
    <t xml:space="preserve">1969/71/2005</t>
  </si>
  <si>
    <t xml:space="preserve">STEREOCHRIST</t>
  </si>
  <si>
    <t xml:space="preserve">Live like a man</t>
  </si>
  <si>
    <t xml:space="preserve">STEREOMUD</t>
  </si>
  <si>
    <t xml:space="preserve">Perfect self</t>
  </si>
  <si>
    <t xml:space="preserve">STEVENS,COREY</t>
  </si>
  <si>
    <t xml:space="preserve">Getaway</t>
  </si>
  <si>
    <t xml:space="preserve">STEWART,ROD</t>
  </si>
  <si>
    <t xml:space="preserve">Unplugged....and seated</t>
  </si>
  <si>
    <t xml:space="preserve">STILLS,STEPHEN</t>
  </si>
  <si>
    <t xml:space="preserve">Live at Shepherds Bush   CD + DVD – digipack</t>
  </si>
  <si>
    <t xml:space="preserve">STING</t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&amp; 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+ 3 bonus tr.- digipack</t>
    </r>
  </si>
  <si>
    <t xml:space="preserve">Brand new day + video</t>
  </si>
  <si>
    <t xml:space="preserve">Fields of gold – best of</t>
  </si>
  <si>
    <t xml:space="preserve">1994/1998</t>
  </si>
  <si>
    <t xml:space="preserve">STONE</t>
  </si>
  <si>
    <t xml:space="preserve">No anesthesia!</t>
  </si>
  <si>
    <t xml:space="preserve">1989/2003</t>
  </si>
  <si>
    <t xml:space="preserve">STONE FROM THE SKY</t>
  </si>
  <si>
    <t xml:space="preserve">Break a leg – digipack</t>
  </si>
  <si>
    <t xml:space="preserve">STONE THE CROWS</t>
  </si>
  <si>
    <t xml:space="preserve">Live at Montreaux 1972</t>
  </si>
  <si>
    <t xml:space="preserve">STONE SOUR</t>
  </si>
  <si>
    <t xml:space="preserve">Audio secrecy</t>
  </si>
  <si>
    <t xml:space="preserve">House of gold and bones p.2 – digipack</t>
  </si>
  <si>
    <t xml:space="preserve">STONE THE CROW</t>
  </si>
  <si>
    <t xml:space="preserve">Year of the crow</t>
  </si>
  <si>
    <t xml:space="preserve">STONEGAZER</t>
  </si>
  <si>
    <t xml:space="preserve">End of our world</t>
  </si>
  <si>
    <t xml:space="preserve">STONER KINGS</t>
  </si>
  <si>
    <t xml:space="preserve">Fuck the world – digipack</t>
  </si>
  <si>
    <t xml:space="preserve">STONEWALL NOISE ORCHESTRA</t>
  </si>
  <si>
    <t xml:space="preserve">The Machine the devil the dope – digipack</t>
  </si>
  <si>
    <t xml:space="preserve">STORMRIDER</t>
  </si>
  <si>
    <t xml:space="preserve">Criseida</t>
  </si>
  <si>
    <t xml:space="preserve">STRAIGHT FACED</t>
  </si>
  <si>
    <t xml:space="preserve">Pulling teeth</t>
  </si>
  <si>
    <t xml:space="preserve">STRAVATO,WILLIAM</t>
  </si>
  <si>
    <t xml:space="preserve">Cybertones</t>
  </si>
  <si>
    <t xml:space="preserve">STRAWBERRY PATH</t>
  </si>
  <si>
    <t xml:space="preserve">When the raven has come – mini LP sleeve</t>
  </si>
  <si>
    <t xml:space="preserve">1971/2011</t>
  </si>
  <si>
    <t xml:space="preserve">STRAY CATS</t>
  </si>
  <si>
    <t xml:space="preserve">Rocked this town: from LA to London – deluxe ed. Box</t>
  </si>
  <si>
    <t xml:space="preserve">STREAM</t>
  </si>
  <si>
    <t xml:space="preserve">Nothing is sacred</t>
  </si>
  <si>
    <t xml:space="preserve">STUART,RORY/QUARTET</t>
  </si>
  <si>
    <t xml:space="preserve">Hurricane</t>
  </si>
  <si>
    <t xml:space="preserve">STUCK MOJO</t>
  </si>
  <si>
    <t xml:space="preserve">Rising</t>
  </si>
  <si>
    <t xml:space="preserve">Great revival</t>
  </si>
  <si>
    <t xml:space="preserve">Here come the infidels</t>
  </si>
  <si>
    <t xml:space="preserve">STUCKEY,DAVE</t>
  </si>
  <si>
    <t xml:space="preserve">Get a load of this</t>
  </si>
  <si>
    <t xml:space="preserve">STURM</t>
  </si>
  <si>
    <t xml:space="preserve">Krakatoa</t>
  </si>
  <si>
    <t xml:space="preserve">SUBMISSION</t>
  </si>
  <si>
    <t xml:space="preserve">Code of conspiracy</t>
  </si>
  <si>
    <t xml:space="preserve">SUBWAY TO SALLY</t>
  </si>
  <si>
    <t xml:space="preserve">Bastard</t>
  </si>
  <si>
    <t xml:space="preserve">SUHLER,JIM/MONKETBEAT</t>
  </si>
  <si>
    <t xml:space="preserve">Bad Juju</t>
  </si>
  <si>
    <t xml:space="preserve">SULTANS OF SWING</t>
  </si>
  <si>
    <t xml:space="preserve">Lightning strikes</t>
  </si>
  <si>
    <t xml:space="preserve">SUNSET STRIP</t>
  </si>
  <si>
    <t xml:space="preserve">Move right in</t>
  </si>
  <si>
    <t xml:space="preserve">SUPERTRAMP</t>
  </si>
  <si>
    <t xml:space="preserve">Crime of the century</t>
  </si>
  <si>
    <t xml:space="preserve">1974/2014</t>
  </si>
  <si>
    <t xml:space="preserve">..famous last words</t>
  </si>
  <si>
    <t xml:space="preserve">1982/2002</t>
  </si>
  <si>
    <t xml:space="preserve">Some things never change</t>
  </si>
  <si>
    <t xml:space="preserve">SVLFVR</t>
  </si>
  <si>
    <t xml:space="preserve">Shamanic Lvnar Cvlt</t>
  </si>
  <si>
    <t xml:space="preserve">SWALLOW THE SUN</t>
  </si>
  <si>
    <t xml:space="preserve">Moonflowers  2CD – mediabook lim.ed.</t>
  </si>
  <si>
    <t xml:space="preserve">SWEET</t>
  </si>
  <si>
    <t xml:space="preserve">Sweet (feat. Andy Scott)</t>
  </si>
  <si>
    <t xml:space="preserve">1996?</t>
  </si>
  <si>
    <t xml:space="preserve">SWITCHFOOT</t>
  </si>
  <si>
    <t xml:space="preserve">Vice verses</t>
  </si>
  <si>
    <t xml:space="preserve">SYLVESTER</t>
  </si>
  <si>
    <t xml:space="preserve">Original hits</t>
  </si>
  <si>
    <t xml:space="preserve">SYMPHONY IN PERIL</t>
  </si>
  <si>
    <t xml:space="preserve">Hore`s trophy</t>
  </si>
  <si>
    <t xml:space="preserve">SYRENADE</t>
  </si>
  <si>
    <t xml:space="preserve">Eternal lie</t>
  </si>
  <si>
    <t xml:space="preserve">SYRENS CALL</t>
  </si>
  <si>
    <t xml:space="preserve">Fantasea</t>
  </si>
  <si>
    <t xml:space="preserve">T.REX</t>
  </si>
  <si>
    <t xml:space="preserve">Children of the Revolution – an introduction to Marc Bolan  2CD </t>
  </si>
  <si>
    <t xml:space="preserve">TAD MOROSE</t>
  </si>
  <si>
    <t xml:space="preserve">Chapter X</t>
  </si>
  <si>
    <t xml:space="preserve">TAHITI 80</t>
  </si>
  <si>
    <t xml:space="preserve">Wallpaper for the soul</t>
  </si>
  <si>
    <t xml:space="preserve">TAIGA</t>
  </si>
  <si>
    <t xml:space="preserve">Gaia</t>
  </si>
  <si>
    <t xml:space="preserve">TAJ MAHAL TRAVELLERS</t>
  </si>
  <si>
    <t xml:space="preserve">August 1974   2CD – minivinyl</t>
  </si>
  <si>
    <t xml:space="preserve">TALBOT</t>
  </si>
  <si>
    <t xml:space="preserve">Magnetism</t>
  </si>
  <si>
    <t xml:space="preserve">Scaled</t>
  </si>
  <si>
    <t xml:space="preserve">TANGENT</t>
  </si>
  <si>
    <t xml:space="preserve">Comm + 2 bonus tr.- deluxe ed.</t>
  </si>
  <si>
    <t xml:space="preserve">TANGERINE DREAM</t>
  </si>
  <si>
    <t xml:space="preserve">Dream mixes</t>
  </si>
  <si>
    <t xml:space="preserve">TANK</t>
  </si>
  <si>
    <t xml:space="preserve">Pulsar headlights mass-studio live</t>
  </si>
  <si>
    <t xml:space="preserve">TARANTULA</t>
  </si>
  <si>
    <t xml:space="preserve">Light beyond the dark</t>
  </si>
  <si>
    <t xml:space="preserve">TARAXACUM</t>
  </si>
  <si>
    <t xml:space="preserve">Rainmaker</t>
  </si>
  <si>
    <t xml:space="preserve">TARJA</t>
  </si>
  <si>
    <t xml:space="preserve">Brightest void – digipack</t>
  </si>
  <si>
    <t xml:space="preserve">In the raw – digipack</t>
  </si>
  <si>
    <t xml:space="preserve">TASTE</t>
  </si>
  <si>
    <t xml:space="preserve">TAYLOR,DEMETRIA</t>
  </si>
  <si>
    <t xml:space="preserve">Bad girl</t>
  </si>
  <si>
    <t xml:space="preserve">TAYLOR,MATT</t>
  </si>
  <si>
    <t xml:space="preserve">Mad with the world</t>
  </si>
  <si>
    <t xml:space="preserve">TEAM SLEEP</t>
  </si>
  <si>
    <t xml:space="preserve">Team sleep + multimedia part</t>
  </si>
  <si>
    <t xml:space="preserve">TEARS FOR FEARS</t>
  </si>
  <si>
    <t xml:space="preserve">Seeds of love + 4 bonus tr.</t>
  </si>
  <si>
    <t xml:space="preserve">1989/1999</t>
  </si>
  <si>
    <t xml:space="preserve">TEE</t>
  </si>
  <si>
    <t xml:space="preserve">Lights on</t>
  </si>
  <si>
    <t xml:space="preserve">TELEPHONE</t>
  </si>
  <si>
    <t xml:space="preserve">TEMPLE  </t>
  </si>
  <si>
    <t xml:space="preserve">Forevermourn</t>
  </si>
  <si>
    <t xml:space="preserve">TEN JINN</t>
  </si>
  <si>
    <t xml:space="preserve">As on a darkling plain</t>
  </si>
  <si>
    <t xml:space="preserve">Alone</t>
  </si>
  <si>
    <t xml:space="preserve">TERASBETONI</t>
  </si>
  <si>
    <t xml:space="preserve">Vaadimme metallia</t>
  </si>
  <si>
    <t xml:space="preserve">TERRORWAY</t>
  </si>
  <si>
    <t xml:space="preserve">Blackwaters – digipack</t>
  </si>
  <si>
    <t xml:space="preserve">TESSERACT</t>
  </si>
  <si>
    <t xml:space="preserve">Odyssey/Scala – CD + DVD – digipack</t>
  </si>
  <si>
    <t xml:space="preserve">One   </t>
  </si>
  <si>
    <t xml:space="preserve">TESTAMENT</t>
  </si>
  <si>
    <t xml:space="preserve">First strike still deadly</t>
  </si>
  <si>
    <t xml:space="preserve">13,95</t>
  </si>
  <si>
    <t xml:space="preserve">Live in London</t>
  </si>
  <si>
    <t xml:space="preserve">THANATOS</t>
  </si>
  <si>
    <t xml:space="preserve">Global purification</t>
  </si>
  <si>
    <t xml:space="preserve">THE MEN THEY COULDNT HANG</t>
  </si>
  <si>
    <t xml:space="preserve">How green is the valley</t>
  </si>
  <si>
    <t xml:space="preserve">THEATRE OF MACABRE</t>
  </si>
  <si>
    <t xml:space="preserve">A paradise....</t>
  </si>
  <si>
    <t xml:space="preserve">THEM CROOKED VULTURES</t>
  </si>
  <si>
    <t xml:space="preserve">Them Crooked Vultures</t>
  </si>
  <si>
    <t xml:space="preserve">THEORY OF A DEADMAN</t>
  </si>
  <si>
    <t xml:space="preserve">The truth is.....+ 6 bonus tr. - digipack</t>
  </si>
  <si>
    <t xml:space="preserve">THIN LIZZY</t>
  </si>
  <si>
    <t xml:space="preserve">Wild one – very best of</t>
  </si>
  <si>
    <t xml:space="preserve">One night only</t>
  </si>
  <si>
    <t xml:space="preserve">THIN LIZZY/TRIBUTE</t>
  </si>
  <si>
    <t xml:space="preserve">Lizzy songs</t>
  </si>
  <si>
    <t xml:space="preserve">THIN WHITE ROPE</t>
  </si>
  <si>
    <t xml:space="preserve">Sack full of silver</t>
  </si>
  <si>
    <t xml:space="preserve">THOMAS,CHRIS</t>
  </si>
  <si>
    <t xml:space="preserve">Simple</t>
  </si>
  <si>
    <t xml:space="preserve">THORNSPAWN</t>
  </si>
  <si>
    <t xml:space="preserve">Blood of the Holy Saint...</t>
  </si>
  <si>
    <t xml:space="preserve">THORNTON,BIG MAMA</t>
  </si>
  <si>
    <t xml:space="preserve">They call me Big Mama– digipack</t>
  </si>
  <si>
    <t xml:space="preserve">THOROGOOD,GEORGE</t>
  </si>
  <si>
    <t xml:space="preserve">George Thorogood and Destroyers</t>
  </si>
  <si>
    <t xml:space="preserve">Greatest hits: 30 years of rock</t>
  </si>
  <si>
    <t xml:space="preserve">THOTEN</t>
  </si>
  <si>
    <t xml:space="preserve">Beyond tomorrow</t>
  </si>
  <si>
    <t xml:space="preserve">THREE INCHES OF BLOOD</t>
  </si>
  <si>
    <t xml:space="preserve">Fire up the blades</t>
  </si>
  <si>
    <t xml:space="preserve">THREE LEGGED DOG</t>
  </si>
  <si>
    <t xml:space="preserve">Frozen summer + bonus CD</t>
  </si>
  <si>
    <t xml:space="preserve">THREE SPEED AUTOMATIC</t>
  </si>
  <si>
    <t xml:space="preserve">Villa rocka + DVD side(dualdisc)- live</t>
  </si>
  <si>
    <t xml:space="preserve">THRESHOLD</t>
  </si>
  <si>
    <t xml:space="preserve">Critical mass  2CD – lim.ed.</t>
  </si>
  <si>
    <t xml:space="preserve">THUNDERBOLT</t>
  </si>
  <si>
    <t xml:space="preserve">Demons and diamonds</t>
  </si>
  <si>
    <t xml:space="preserve">TIDES FROM NEBULA</t>
  </si>
  <si>
    <t xml:space="preserve">Eternal movement – digipack</t>
  </si>
  <si>
    <t xml:space="preserve">TIGERTAILZ</t>
  </si>
  <si>
    <t xml:space="preserve">Original sin</t>
  </si>
  <si>
    <t xml:space="preserve">TIMES OF GRACE</t>
  </si>
  <si>
    <t xml:space="preserve">The hymn of a broken man</t>
  </si>
  <si>
    <t xml:space="preserve">TIN MACHINE</t>
  </si>
  <si>
    <t xml:space="preserve">Tin Machine  </t>
  </si>
  <si>
    <t xml:space="preserve">TOKIO HOTEL</t>
  </si>
  <si>
    <t xml:space="preserve">Best of – German vers.</t>
  </si>
  <si>
    <t xml:space="preserve">TOKYO DRAGONS</t>
  </si>
  <si>
    <t xml:space="preserve">Hot nuts</t>
  </si>
  <si>
    <t xml:space="preserve">TOLKKI,TIMO/AVALON</t>
  </si>
  <si>
    <t xml:space="preserve">Land of new hope – Metal opera – deluxe ed. + DVD</t>
  </si>
  <si>
    <t xml:space="preserve">TOPMOST</t>
  </si>
  <si>
    <t xml:space="preserve">Topmost years</t>
  </si>
  <si>
    <t xml:space="preserve">TOTALISTI</t>
  </si>
  <si>
    <t xml:space="preserve">Slave to non</t>
  </si>
  <si>
    <t xml:space="preserve">TOTENMOND</t>
  </si>
  <si>
    <t xml:space="preserve">Thronrauber</t>
  </si>
  <si>
    <t xml:space="preserve">TOTTY</t>
  </si>
  <si>
    <t xml:space="preserve">Totty</t>
  </si>
  <si>
    <t xml:space="preserve">1977/2004</t>
  </si>
  <si>
    <t xml:space="preserve">TOUSSAINT,NICO WAYNE</t>
  </si>
  <si>
    <t xml:space="preserve">Transgrender</t>
  </si>
  <si>
    <t xml:space="preserve">TOWNSEND,DEVIN</t>
  </si>
  <si>
    <t xml:space="preserve">Powernerd</t>
  </si>
  <si>
    <t xml:space="preserve">TOWTRUCK</t>
  </si>
  <si>
    <t xml:space="preserve">Smoke</t>
  </si>
  <si>
    <t xml:space="preserve">TOXIC HOLOCAUST</t>
  </si>
  <si>
    <t xml:space="preserve">Primal future 2019 – digipack</t>
  </si>
  <si>
    <t xml:space="preserve">TRAFFIC</t>
  </si>
  <si>
    <t xml:space="preserve">John Barleycorn must die    2CD – deluxe ed.</t>
  </si>
  <si>
    <t xml:space="preserve">1970/2011</t>
  </si>
  <si>
    <t xml:space="preserve">TRAIL OF TEARS</t>
  </si>
  <si>
    <t xml:space="preserve">A new dimension of might</t>
  </si>
  <si>
    <t xml:space="preserve">TRANSCIENCE</t>
  </si>
  <si>
    <t xml:space="preserve">Sliding</t>
  </si>
  <si>
    <t xml:space="preserve">TRAPEZE</t>
  </si>
  <si>
    <t xml:space="preserve">Trapeze</t>
  </si>
  <si>
    <t xml:space="preserve">TREE</t>
  </si>
  <si>
    <t xml:space="preserve">No regrets no remorse</t>
  </si>
  <si>
    <t xml:space="preserve">TREM</t>
  </si>
  <si>
    <t xml:space="preserve">Fly</t>
  </si>
  <si>
    <t xml:space="preserve">TREPHINE</t>
  </si>
  <si>
    <t xml:space="preserve">Trephine</t>
  </si>
  <si>
    <t xml:space="preserve">TRIBE OF JUDAH</t>
  </si>
  <si>
    <t xml:space="preserve">Exit Elvis</t>
  </si>
  <si>
    <t xml:space="preserve">TRIVIUM</t>
  </si>
  <si>
    <t xml:space="preserve">In waves + DVD (live + docum.) + 5 bonus tr.-digipack</t>
  </si>
  <si>
    <t xml:space="preserve">TROUBLE</t>
  </si>
  <si>
    <t xml:space="preserve">Live in Los Angeles – digipack</t>
  </si>
  <si>
    <t xml:space="preserve">Unplugged – digipack</t>
  </si>
  <si>
    <t xml:space="preserve">TRUST OBEY</t>
  </si>
  <si>
    <t xml:space="preserve">Fear &amp; bullets</t>
  </si>
  <si>
    <t xml:space="preserve">1997/2006</t>
  </si>
  <si>
    <t xml:space="preserve">TROWER/SCHORR</t>
  </si>
  <si>
    <t xml:space="preserve">Joyful sky – digipack</t>
  </si>
  <si>
    <t xml:space="preserve">TUNGSTEN</t>
  </si>
  <si>
    <t xml:space="preserve">74=LXXIV</t>
  </si>
  <si>
    <t xml:space="preserve">TUNNELVISION</t>
  </si>
  <si>
    <t xml:space="preserve">Tomorrow  </t>
  </si>
  <si>
    <t xml:space="preserve">TURBONEGRO</t>
  </si>
  <si>
    <t xml:space="preserve">Retox + 2 bonus tr.- digipack</t>
  </si>
  <si>
    <t xml:space="preserve">TURCHI</t>
  </si>
  <si>
    <t xml:space="preserve">Live in Lafayette</t>
  </si>
  <si>
    <t xml:space="preserve">TURNING LEAF</t>
  </si>
  <si>
    <t xml:space="preserve">Finally</t>
  </si>
  <si>
    <t xml:space="preserve">TYPE O NEGATIVE</t>
  </si>
  <si>
    <t xml:space="preserve">The origin of feces + 1 bonus tr.</t>
  </si>
  <si>
    <t xml:space="preserve">1992/1997</t>
  </si>
  <si>
    <t xml:space="preserve">Slow deep and hard</t>
  </si>
  <si>
    <t xml:space="preserve">TYRANNOSAURUS REX</t>
  </si>
  <si>
    <t xml:space="preserve">My people were fair..... 2CD – deluxe ed.</t>
  </si>
  <si>
    <t xml:space="preserve">1968/2015</t>
  </si>
  <si>
    <t xml:space="preserve">TYRANT EYES</t>
  </si>
  <si>
    <t xml:space="preserve">Darkest hour</t>
  </si>
  <si>
    <t xml:space="preserve">U.D.O.</t>
  </si>
  <si>
    <t xml:space="preserve">Game over – digipack</t>
  </si>
  <si>
    <t xml:space="preserve">Touchdown + DVD   digipack – lim.ed.</t>
  </si>
  <si>
    <t xml:space="preserve">22.95</t>
  </si>
  <si>
    <t xml:space="preserve">U2</t>
  </si>
  <si>
    <t xml:space="preserve">How to dismantle atomic bomb + DVD</t>
  </si>
  <si>
    <t xml:space="preserve">Songs of innocence</t>
  </si>
  <si>
    <t xml:space="preserve">UFO</t>
  </si>
  <si>
    <t xml:space="preserve">Best of a Decade</t>
  </si>
  <si>
    <t xml:space="preserve">UFO TRIBUTE</t>
  </si>
  <si>
    <t xml:space="preserve">Only UFO can rock me</t>
  </si>
  <si>
    <t xml:space="preserve">UGH!</t>
  </si>
  <si>
    <t xml:space="preserve">Waste – digipack</t>
  </si>
  <si>
    <t xml:space="preserve">UGLY CUSTARD</t>
  </si>
  <si>
    <t xml:space="preserve">Ugly Custard</t>
  </si>
  <si>
    <t xml:space="preserve">1970/2010</t>
  </si>
  <si>
    <t xml:space="preserve">UNEARTH</t>
  </si>
  <si>
    <t xml:space="preserve">Watchers of rule</t>
  </si>
  <si>
    <t xml:space="preserve">UNSILENCE</t>
  </si>
  <si>
    <t xml:space="preserve">Under a torn sky</t>
  </si>
  <si>
    <t xml:space="preserve">UNTO ASHES</t>
  </si>
  <si>
    <t xml:space="preserve">Empty into white</t>
  </si>
  <si>
    <t xml:space="preserve">URE,MIDGE</t>
  </si>
  <si>
    <t xml:space="preserve">Pure</t>
  </si>
  <si>
    <t xml:space="preserve">URIAH HEEP</t>
  </si>
  <si>
    <t xml:space="preserve">Ultimate collection  2CD</t>
  </si>
  <si>
    <t xml:space="preserve">UZEB</t>
  </si>
  <si>
    <t xml:space="preserve">Entre ciel et terre</t>
  </si>
  <si>
    <t xml:space="preserve">V.A</t>
  </si>
  <si>
    <t xml:space="preserve">Enciclopedia FADO tradicional de A-Z</t>
  </si>
  <si>
    <t xml:space="preserve">Procession of power</t>
  </si>
  <si>
    <t xml:space="preserve">V.A.</t>
  </si>
  <si>
    <t xml:space="preserve">Crash! Bang! Wallop!  New wave of Lowlands heavy metal 1979-1984    2CD</t>
  </si>
  <si>
    <t xml:space="preserve">Glücklich – 10 blunted Brazil tracks</t>
  </si>
  <si>
    <t xml:space="preserve">Unquiet grave 2000   2CD</t>
  </si>
  <si>
    <t xml:space="preserve">New wave</t>
  </si>
  <si>
    <t xml:space="preserve">Legends of Rock n Roll  2CD</t>
  </si>
  <si>
    <t xml:space="preserve">Live at the Roxy</t>
  </si>
  <si>
    <t xml:space="preserve">1978/1995</t>
  </si>
  <si>
    <t xml:space="preserve">Sonic access</t>
  </si>
  <si>
    <t xml:space="preserve">Even more power ballads</t>
  </si>
  <si>
    <t xml:space="preserve">Rock off -16 tracks of the best new music</t>
  </si>
  <si>
    <t xml:space="preserve">Slide guitar – bottles,knives &amp; steel</t>
  </si>
  <si>
    <t xml:space="preserve">Bossa nova deluxe  3CD – digipack</t>
  </si>
  <si>
    <t xml:space="preserve">Bossa nova Brasil vol.2   3CD – digipack</t>
  </si>
  <si>
    <t xml:space="preserve">(Almost) everybody slides</t>
  </si>
  <si>
    <t xml:space="preserve">Slide guitar – fab14</t>
  </si>
  <si>
    <t xml:space="preserve">Best of Western Star – psychobilly</t>
  </si>
  <si>
    <t xml:space="preserve">Somebody loan me a dime</t>
  </si>
  <si>
    <t xml:space="preserve">Hoodoo man blues</t>
  </si>
  <si>
    <t xml:space="preserve">Rock the bones vol.5</t>
  </si>
  <si>
    <t xml:space="preserve">No depression compilation</t>
  </si>
  <si>
    <t xml:space="preserve">Power of rock – 2 CD</t>
  </si>
  <si>
    <t xml:space="preserve">English steel 1</t>
  </si>
  <si>
    <t xml:space="preserve">Second wave</t>
  </si>
  <si>
    <t xml:space="preserve">Hexagone blues</t>
  </si>
  <si>
    <t xml:space="preserve">Metal power vol.1</t>
  </si>
  <si>
    <t xml:space="preserve">English steel 2</t>
  </si>
  <si>
    <t xml:space="preserve">Chinese rock collection</t>
  </si>
  <si>
    <t xml:space="preserve">Gotta get country hits</t>
  </si>
  <si>
    <t xml:space="preserve">Holy bible vol.2-3,  2CD</t>
  </si>
  <si>
    <t xml:space="preserve">Three way..Nice Cat + Volcanic + Stonegod</t>
  </si>
  <si>
    <t xml:space="preserve">Two for the road   2CD</t>
  </si>
  <si>
    <t xml:space="preserve">Sin-Atra</t>
  </si>
  <si>
    <t xml:space="preserve">VAI,STEVE</t>
  </si>
  <si>
    <t xml:space="preserve">Flex-able leftovers</t>
  </si>
  <si>
    <t xml:space="preserve">There the wild things are – digipack</t>
  </si>
  <si>
    <t xml:space="preserve">VAIGLA,RAUL</t>
  </si>
  <si>
    <t xml:space="preserve">Soul of bass</t>
  </si>
  <si>
    <t xml:space="preserve">2003/?</t>
  </si>
  <si>
    <t xml:space="preserve">VAN DER GRAAF GENERATOR</t>
  </si>
  <si>
    <t xml:space="preserve">H to He who am the only one + 2 bonus tr.</t>
  </si>
  <si>
    <t xml:space="preserve">1970/2005</t>
  </si>
  <si>
    <t xml:space="preserve">VAN HALEN</t>
  </si>
  <si>
    <t xml:space="preserve">Best of vol.1</t>
  </si>
  <si>
    <t xml:space="preserve">VAN HORN,NINA</t>
  </si>
  <si>
    <t xml:space="preserve">From Huntsville to Jordan + DVD</t>
  </si>
  <si>
    <t xml:space="preserve">VAN ZANT</t>
  </si>
  <si>
    <t xml:space="preserve">Always look up</t>
  </si>
  <si>
    <t xml:space="preserve">VANCE,JOHNNY</t>
  </si>
  <si>
    <t xml:space="preserve">Its 2:30 where you are</t>
  </si>
  <si>
    <t xml:space="preserve">VANGELIS</t>
  </si>
  <si>
    <t xml:space="preserve">Spiral</t>
  </si>
  <si>
    <t xml:space="preserve">VARDIS</t>
  </si>
  <si>
    <t xml:space="preserve">Worlds insane- anthology  2CD</t>
  </si>
  <si>
    <t xml:space="preserve">VARGAS BLUES BAND</t>
  </si>
  <si>
    <t xml:space="preserve">VAUGHAN,STEVIE RAY</t>
  </si>
  <si>
    <t xml:space="preserve">Blues at Sunrise</t>
  </si>
  <si>
    <t xml:space="preserve">2000/2020</t>
  </si>
  <si>
    <t xml:space="preserve">VEIL OF SORROW</t>
  </si>
  <si>
    <t xml:space="preserve">Dark rivers of the heart</t>
  </si>
  <si>
    <t xml:space="preserve">VELCRA</t>
  </si>
  <si>
    <t xml:space="preserve">Between force and fate</t>
  </si>
  <si>
    <t xml:space="preserve">VELVETONE</t>
  </si>
  <si>
    <t xml:space="preserve">Yip yip – digipack</t>
  </si>
  <si>
    <t xml:space="preserve">VENOM</t>
  </si>
  <si>
    <t xml:space="preserve">Old,new,borrowed and blue</t>
  </si>
  <si>
    <t xml:space="preserve">From the very depths</t>
  </si>
  <si>
    <t xml:space="preserve">Kissing the beast  2CD</t>
  </si>
  <si>
    <t xml:space="preserve">Witching hour-best of  2CD</t>
  </si>
  <si>
    <t xml:space="preserve">VESALA,EDWARD</t>
  </si>
  <si>
    <t xml:space="preserve">Rodina</t>
  </si>
  <si>
    <t xml:space="preserve">1977/2000</t>
  </si>
  <si>
    <t xml:space="preserve">VIDA BLUE</t>
  </si>
  <si>
    <t xml:space="preserve">Illustrated band</t>
  </si>
  <si>
    <t xml:space="preserve">VIKING SKULL</t>
  </si>
  <si>
    <t xml:space="preserve">Doom gloom heartache &amp; whiskey</t>
  </si>
  <si>
    <t xml:space="preserve">VILPUU,KALLE</t>
  </si>
  <si>
    <t xml:space="preserve">Silver lining – digipack</t>
  </si>
  <si>
    <t xml:space="preserve">VINTERSORG</t>
  </si>
  <si>
    <t xml:space="preserve">Cosmic genesis</t>
  </si>
  <si>
    <t xml:space="preserve">Visions from the spiral generator</t>
  </si>
  <si>
    <t xml:space="preserve">VIRGIN STEELE</t>
  </si>
  <si>
    <t xml:space="preserve">Black light Bachanalia   2CD – deluxe ed. Digipack</t>
  </si>
  <si>
    <t xml:space="preserve">Nocturnes of hellfire &amp; damnation</t>
  </si>
  <si>
    <t xml:space="preserve">VIVA ELVIS</t>
  </si>
  <si>
    <t xml:space="preserve">Album</t>
  </si>
  <si>
    <t xml:space="preserve">VNV NATION</t>
  </si>
  <si>
    <t xml:space="preserve">Matter + form</t>
  </si>
  <si>
    <t xml:space="preserve">VOIVOD</t>
  </si>
  <si>
    <t xml:space="preserve">Voivod – digipack</t>
  </si>
  <si>
    <t xml:space="preserve">VOLBEAT</t>
  </si>
  <si>
    <t xml:space="preserve">Servant of the mind</t>
  </si>
  <si>
    <t xml:space="preserve">VOLLENWEIDER,ANDREAS</t>
  </si>
  <si>
    <t xml:space="preserve">Trilogy    2CD</t>
  </si>
  <si>
    <t xml:space="preserve">VOODOO KINGS</t>
  </si>
  <si>
    <t xml:space="preserve">American lights</t>
  </si>
  <si>
    <t xml:space="preserve">VOODOO SIOUX</t>
  </si>
  <si>
    <t xml:space="preserve">Skrape</t>
  </si>
  <si>
    <t xml:space="preserve">VORAX</t>
  </si>
  <si>
    <t xml:space="preserve">Guerra mental</t>
  </si>
  <si>
    <t xml:space="preserve">VOTUM</t>
  </si>
  <si>
    <t xml:space="preserve">Metafiction</t>
  </si>
  <si>
    <t xml:space="preserve">VOX DEI</t>
  </si>
  <si>
    <t xml:space="preserve">La nave infernal</t>
  </si>
  <si>
    <t xml:space="preserve">1973/?</t>
  </si>
  <si>
    <t xml:space="preserve">W.A.S.P.</t>
  </si>
  <si>
    <t xml:space="preserve">Best of the best</t>
  </si>
  <si>
    <t xml:space="preserve">WAGON</t>
  </si>
  <si>
    <t xml:space="preserve">No kinder room</t>
  </si>
  <si>
    <t xml:space="preserve">WAITS,TOM</t>
  </si>
  <si>
    <t xml:space="preserve">Swordfishtrombones</t>
  </si>
  <si>
    <t xml:space="preserve">Closing time</t>
  </si>
  <si>
    <t xml:space="preserve">Small change</t>
  </si>
  <si>
    <t xml:space="preserve">1976/1990</t>
  </si>
  <si>
    <t xml:space="preserve">WAKEMAN,ADAM</t>
  </si>
  <si>
    <t xml:space="preserve">Real world trilogy-digipack-  3CD</t>
  </si>
  <si>
    <t xml:space="preserve">WAKEMAN,RICK</t>
  </si>
  <si>
    <t xml:space="preserve">Cirque Surreal </t>
  </si>
  <si>
    <t xml:space="preserve">1995/2010</t>
  </si>
  <si>
    <t xml:space="preserve">WALKER BROTHERS</t>
  </si>
  <si>
    <t xml:space="preserve">WALKER,JOE LOUIS</t>
  </si>
  <si>
    <t xml:space="preserve">In  the morning – digipack</t>
  </si>
  <si>
    <t xml:space="preserve">WALKER,JUNIOR</t>
  </si>
  <si>
    <t xml:space="preserve">Shotgun</t>
  </si>
  <si>
    <t xml:space="preserve">?/2001</t>
  </si>
  <si>
    <t xml:space="preserve">WALKER,ROBERT</t>
  </si>
  <si>
    <t xml:space="preserve">Rock the night</t>
  </si>
  <si>
    <t xml:space="preserve">WALKER,T-BONE</t>
  </si>
  <si>
    <t xml:space="preserve">No worry blues</t>
  </si>
  <si>
    <t xml:space="preserve">WALLACE,BENNIE</t>
  </si>
  <si>
    <t xml:space="preserve">Old songs</t>
  </si>
  <si>
    <t xml:space="preserve">WALLER,JIM &amp; DELTAS</t>
  </si>
  <si>
    <t xml:space="preserve">Surfin wild</t>
  </si>
  <si>
    <t xml:space="preserve">1963/1995</t>
  </si>
  <si>
    <t xml:space="preserve">WALLRUS</t>
  </si>
  <si>
    <t xml:space="preserve">Burn the shivers – digipack</t>
  </si>
  <si>
    <t xml:space="preserve">WARDRUNA</t>
  </si>
  <si>
    <t xml:space="preserve">Birna</t>
  </si>
  <si>
    <t xml:space="preserve">WASHINGTON,WALTER-WOLFMAN</t>
  </si>
  <si>
    <t xml:space="preserve">Blue moon risin</t>
  </si>
  <si>
    <t xml:space="preserve">WASTEFALL</t>
  </si>
  <si>
    <t xml:space="preserve">Fallen stars and rising suns</t>
  </si>
  <si>
    <t xml:space="preserve">Self exile</t>
  </si>
  <si>
    <t xml:space="preserve">WASTELAND</t>
  </si>
  <si>
    <t xml:space="preserve">Warriors of the wasteland</t>
  </si>
  <si>
    <t xml:space="preserve">WATERS,ROGER</t>
  </si>
  <si>
    <t xml:space="preserve">Is this the life we really want – digipack</t>
  </si>
  <si>
    <t xml:space="preserve">WATTS,CHARLIE</t>
  </si>
  <si>
    <t xml:space="preserve">Anthology  2CD – digipack</t>
  </si>
  <si>
    <t xml:space="preserve">WAY OF CHANGES</t>
  </si>
  <si>
    <t xml:space="preserve">Reflections – digipack</t>
  </si>
  <si>
    <t xml:space="preserve">WAY OF THORNS</t>
  </si>
  <si>
    <t xml:space="preserve">Way of thorns</t>
  </si>
  <si>
    <t xml:space="preserve">WAYNE,ALVIS</t>
  </si>
  <si>
    <t xml:space="preserve">I´m so proud of my Rockabilly roots</t>
  </si>
  <si>
    <t xml:space="preserve">WEEKEND GUITAR TRIO</t>
  </si>
  <si>
    <t xml:space="preserve">Aim</t>
  </si>
  <si>
    <t xml:space="preserve">WEISE,GERRY JOE</t>
  </si>
  <si>
    <t xml:space="preserve">Bushman boogie</t>
  </si>
  <si>
    <t xml:space="preserve">WELL HUNGARIANS</t>
  </si>
  <si>
    <t xml:space="preserve">Well Hungarians</t>
  </si>
  <si>
    <t xml:space="preserve">WEST,JOHN</t>
  </si>
  <si>
    <t xml:space="preserve">Long time no sing</t>
  </si>
  <si>
    <t xml:space="preserve">Earth maker</t>
  </si>
  <si>
    <t xml:space="preserve">WEST,LESLIE</t>
  </si>
  <si>
    <t xml:space="preserve">Soundcheck – digipack</t>
  </si>
  <si>
    <t xml:space="preserve">5 LP on 3CD</t>
  </si>
  <si>
    <t xml:space="preserve">WHAM!</t>
  </si>
  <si>
    <t xml:space="preserve">Singles collection – digipack</t>
  </si>
  <si>
    <t xml:space="preserve">WHEN DREAMS DIE</t>
  </si>
  <si>
    <t xml:space="preserve">Protests and testaments</t>
  </si>
  <si>
    <t xml:space="preserve">WHISKEY MYERS</t>
  </si>
  <si>
    <t xml:space="preserve">Mud – digipack</t>
  </si>
  <si>
    <t xml:space="preserve">WHITE COWBELL OKLAHOMA</t>
  </si>
  <si>
    <t xml:space="preserve">Bombardero</t>
  </si>
  <si>
    <t xml:space="preserve">Buenas Nachas  </t>
  </si>
  <si>
    <t xml:space="preserve">WHITE HOTEL</t>
  </si>
  <si>
    <t xml:space="preserve">First water</t>
  </si>
  <si>
    <t xml:space="preserve">WHITE,JACK</t>
  </si>
  <si>
    <t xml:space="preserve">Entering heaven alive </t>
  </si>
  <si>
    <t xml:space="preserve">No name</t>
  </si>
  <si>
    <t xml:space="preserve">WHITESNAKE</t>
  </si>
  <si>
    <t xml:space="preserve">1987  - anniversary ed.</t>
  </si>
  <si>
    <t xml:space="preserve">1987/2017</t>
  </si>
  <si>
    <t xml:space="preserve">Forevermore</t>
  </si>
  <si>
    <t xml:space="preserve">Good to be bad  </t>
  </si>
  <si>
    <t xml:space="preserve">Into the light – solo albums – revisited remixed remastered  6CD box</t>
  </si>
  <si>
    <t xml:space="preserve">WHITFIELD,BARRENCE&amp;SAVAGES</t>
  </si>
  <si>
    <t xml:space="preserve">Live emulsified</t>
  </si>
  <si>
    <t xml:space="preserve">WHO</t>
  </si>
  <si>
    <t xml:space="preserve">Sell out – deluxe ed. 2CD  digipack</t>
  </si>
  <si>
    <t xml:space="preserve">1967/2009</t>
  </si>
  <si>
    <t xml:space="preserve">Whos next – deluxe ed. 2CD</t>
  </si>
  <si>
    <t xml:space="preserve">Then and now</t>
  </si>
  <si>
    <t xml:space="preserve">WICKED</t>
  </si>
  <si>
    <t xml:space="preserve">Sonic scriptures</t>
  </si>
  <si>
    <t xml:space="preserve">WIDESPREED PANIC</t>
  </si>
  <si>
    <t xml:space="preserve">Dont tell the band</t>
  </si>
  <si>
    <t xml:space="preserve">WIECZORKE,MANFRED</t>
  </si>
  <si>
    <t xml:space="preserve">Transfer</t>
  </si>
  <si>
    <t xml:space="preserve">WILCO</t>
  </si>
  <si>
    <t xml:space="preserve">Being There (Deluxe Boxset – 5CD)</t>
  </si>
  <si>
    <t xml:space="preserve">1996/2017</t>
  </si>
  <si>
    <t xml:space="preserve">WILD STRAWBERRYS</t>
  </si>
  <si>
    <t xml:space="preserve">Quiver</t>
  </si>
  <si>
    <t xml:space="preserve">WILDE,KIM</t>
  </si>
  <si>
    <t xml:space="preserve">WILLACY,AUSTIN</t>
  </si>
  <si>
    <t xml:space="preserve">Page 7</t>
  </si>
  <si>
    <t xml:space="preserve">WILLIAMS,LEIGH</t>
  </si>
  <si>
    <t xml:space="preserve">Absolute zero</t>
  </si>
  <si>
    <t xml:space="preserve">WILLIAMS,SHARRIE &amp; WISEGUYS</t>
  </si>
  <si>
    <t xml:space="preserve">Hard drivin woman – digipack</t>
  </si>
  <si>
    <t xml:space="preserve">WILLIAMS,WENDY O</t>
  </si>
  <si>
    <t xml:space="preserve">WILLIAMSON,SONNY BOY/AUGER,BRIAN</t>
  </si>
  <si>
    <t xml:space="preserve">Rock generation – live 1964,1965,1967 – digipack</t>
  </si>
  <si>
    <t xml:space="preserve">WILLIE &amp; THE MIGHTY MAGNICIFENTS</t>
  </si>
  <si>
    <t xml:space="preserve">On scene `70 / Very soulful + bonus tracks  </t>
  </si>
  <si>
    <t xml:space="preserve">1970/71/2000</t>
  </si>
  <si>
    <t xml:space="preserve">WILSON,BO/BAND</t>
  </si>
  <si>
    <t xml:space="preserve">Magic man</t>
  </si>
  <si>
    <t xml:space="preserve">WILSON,SMOKIE</t>
  </si>
  <si>
    <r>
      <rPr>
        <sz val="10"/>
        <rFont val="Arial"/>
        <family val="4"/>
      </rPr>
      <t xml:space="preserve">88</t>
    </r>
    <r>
      <rPr>
        <vertAlign val="superscript"/>
        <sz val="10"/>
        <rFont val="Arial"/>
        <family val="4"/>
      </rPr>
      <t xml:space="preserve">th</t>
    </r>
    <r>
      <rPr>
        <sz val="10"/>
        <rFont val="Arial"/>
        <family val="4"/>
      </rPr>
      <t xml:space="preserve"> street blues</t>
    </r>
  </si>
  <si>
    <t xml:space="preserve">WILSON,STEVEN</t>
  </si>
  <si>
    <r>
      <rPr>
        <sz val="10"/>
        <rFont val="Arial"/>
        <family val="2"/>
      </rPr>
      <t xml:space="preserve">The Future bites </t>
    </r>
    <r>
      <rPr>
        <b val="true"/>
        <sz val="10"/>
        <rFont val="Arial"/>
        <family val="2"/>
      </rPr>
      <t xml:space="preserve"> MC!!</t>
    </r>
  </si>
  <si>
    <t xml:space="preserve">Overview</t>
  </si>
  <si>
    <t xml:space="preserve">WINTER,JOHNNY</t>
  </si>
  <si>
    <t xml:space="preserve">Best of  </t>
  </si>
  <si>
    <t xml:space="preserve">WINTERFYLLETH</t>
  </si>
  <si>
    <t xml:space="preserve">Hallowing of Heirdom – digipack</t>
  </si>
  <si>
    <t xml:space="preserve">WINTERSUN</t>
  </si>
  <si>
    <t xml:space="preserve">Time  II</t>
  </si>
  <si>
    <t xml:space="preserve">WITHERSCAPE</t>
  </si>
  <si>
    <t xml:space="preserve">Northern sanctuary</t>
  </si>
  <si>
    <t xml:space="preserve">WITHERSPOON,JIMMY</t>
  </si>
  <si>
    <t xml:space="preserve">Wind is blowin...</t>
  </si>
  <si>
    <t xml:space="preserve">WITHIN TEMPTATION</t>
  </si>
  <si>
    <t xml:space="preserve">Bleed out </t>
  </si>
  <si>
    <t xml:space="preserve">WITMER,DENISON</t>
  </si>
  <si>
    <t xml:space="preserve">The river bends</t>
  </si>
  <si>
    <t xml:space="preserve">WIZ</t>
  </si>
  <si>
    <t xml:space="preserve">Shattered mind therapy</t>
  </si>
  <si>
    <t xml:space="preserve">WOLFEN</t>
  </si>
  <si>
    <t xml:space="preserve">Rise of the Lycans</t>
  </si>
  <si>
    <t xml:space="preserve">WOMBLES</t>
  </si>
  <si>
    <t xml:space="preserve">Best album so far</t>
  </si>
  <si>
    <t xml:space="preserve">1976/1998</t>
  </si>
  <si>
    <t xml:space="preserve">WOODENHEAD</t>
  </si>
  <si>
    <t xml:space="preserve">Perserverance</t>
  </si>
  <si>
    <t xml:space="preserve">WORLD BELOW</t>
  </si>
  <si>
    <t xml:space="preserve">Maelstrom</t>
  </si>
  <si>
    <t xml:space="preserve">WORLD OF SILENCE</t>
  </si>
  <si>
    <t xml:space="preserve">Windscapes</t>
  </si>
  <si>
    <t xml:space="preserve">WOUNDED</t>
  </si>
  <si>
    <t xml:space="preserve">The art of grief</t>
  </si>
  <si>
    <t xml:space="preserve">WRAITH</t>
  </si>
  <si>
    <t xml:space="preserve">Riot/Schizophrenia 2CD</t>
  </si>
  <si>
    <t xml:space="preserve">1996/1997</t>
  </si>
  <si>
    <t xml:space="preserve">WYKKED WYTCH</t>
  </si>
  <si>
    <t xml:space="preserve">Angelic vengeance</t>
  </si>
  <si>
    <t xml:space="preserve">Something wykked this way + 2 bonus tr.</t>
  </si>
  <si>
    <t xml:space="preserve">WYNANS,REESE</t>
  </si>
  <si>
    <t xml:space="preserve">Reese Wynans and friends – Sweet release</t>
  </si>
  <si>
    <t xml:space="preserve">X-WILD</t>
  </si>
  <si>
    <t xml:space="preserve">Savageland</t>
  </si>
  <si>
    <t xml:space="preserve">XTERIA</t>
  </si>
  <si>
    <t xml:space="preserve">Outshine</t>
  </si>
  <si>
    <t xml:space="preserve">YAJAIRA</t>
  </si>
  <si>
    <t xml:space="preserve">Lento y real</t>
  </si>
  <si>
    <t xml:space="preserve">YAYS &amp; NAYS</t>
  </si>
  <si>
    <t xml:space="preserve">Yays &amp; Nays – minivinyl</t>
  </si>
  <si>
    <t xml:space="preserve">1968/2010</t>
  </si>
  <si>
    <t xml:space="preserve">YELLOWMAN</t>
  </si>
  <si>
    <t xml:space="preserve">Mellow yellow</t>
  </si>
  <si>
    <t xml:space="preserve">YES</t>
  </si>
  <si>
    <t xml:space="preserve">Live from the House of Blues  2CD</t>
  </si>
  <si>
    <t xml:space="preserve">Relayer   </t>
  </si>
  <si>
    <t xml:space="preserve">1974/?</t>
  </si>
  <si>
    <t xml:space="preserve">Magnification</t>
  </si>
  <si>
    <t xml:space="preserve">Heaven &amp; earth – digipack</t>
  </si>
  <si>
    <t xml:space="preserve">YOAKAM,DWIGHT</t>
  </si>
  <si>
    <t xml:space="preserve">A long way home</t>
  </si>
  <si>
    <t xml:space="preserve">YOUNG,NEIL</t>
  </si>
  <si>
    <t xml:space="preserve">After the gold rush</t>
  </si>
  <si>
    <t xml:space="preserve">1970/1989</t>
  </si>
  <si>
    <t xml:space="preserve">Mirror ball – digipack</t>
  </si>
  <si>
    <t xml:space="preserve">Carnegie Hall 1970   2CD – digipack</t>
  </si>
  <si>
    <t xml:space="preserve">N.Y. Official releases discs 13, 14, 20 &amp; 21 – box 4CD</t>
  </si>
  <si>
    <t xml:space="preserve">YOUNG,PAUL</t>
  </si>
  <si>
    <t xml:space="preserve">From time to time – singles collectio</t>
  </si>
  <si>
    <t xml:space="preserve">YOUR CHANCE TO DIE</t>
  </si>
  <si>
    <t xml:space="preserve">Ex nihilo – digipack</t>
  </si>
  <si>
    <t xml:space="preserve">ZANISTER</t>
  </si>
  <si>
    <t xml:space="preserve">Symphonica millennia</t>
  </si>
  <si>
    <t xml:space="preserve">ZAPPA,FRANK</t>
  </si>
  <si>
    <t xml:space="preserve">Hot rats</t>
  </si>
  <si>
    <t xml:space="preserve">1969/2012</t>
  </si>
  <si>
    <t xml:space="preserve">Funky noithingness   3CD – digipack</t>
  </si>
  <si>
    <t xml:space="preserve">ZEN</t>
  </si>
  <si>
    <t xml:space="preserve">Sound of shit happening</t>
  </si>
  <si>
    <t xml:space="preserve">ZEPHYR</t>
  </si>
  <si>
    <t xml:space="preserve">Zephyr</t>
  </si>
  <si>
    <t xml:space="preserve">1969/1991</t>
  </si>
  <si>
    <t xml:space="preserve">ZLOST</t>
  </si>
  <si>
    <t xml:space="preserve">Gorgoneion EP + 1 bonus tr.</t>
  </si>
  <si>
    <t xml:space="preserve">ZOMBIE,ROB</t>
  </si>
  <si>
    <t xml:space="preserve">Electric warlock acid witch satanic orgy....</t>
  </si>
  <si>
    <t xml:space="preserve">ZZ TOP</t>
  </si>
  <si>
    <t xml:space="preserve">XXX</t>
  </si>
  <si>
    <t xml:space="preserve">Cpmplete studio albums 1970 -1990    Box 10CD</t>
  </si>
  <si>
    <t xml:space="preserve">Going 50    3CD – digipack</t>
  </si>
  <si>
    <t xml:space="preserve">To the power of three</t>
  </si>
  <si>
    <t xml:space="preserve">(POHJOLA,)PEKKA</t>
  </si>
  <si>
    <t xml:space="preserve">Mathematicians air display ( Kessojen Lehto) UK</t>
  </si>
  <si>
    <t xml:space="preserve">220 VOLT</t>
  </si>
  <si>
    <t xml:space="preserve">Power games – 180 gr.</t>
  </si>
  <si>
    <t xml:space="preserve">1984/2022</t>
  </si>
  <si>
    <t xml:space="preserve">5 MIINUST &amp; PUULUUP</t>
  </si>
  <si>
    <t xml:space="preserve">kannatused ehk külakiigel pole stopperit </t>
  </si>
  <si>
    <t xml:space="preserve">68 COMEBACK</t>
  </si>
  <si>
    <t xml:space="preserve">A bridge to fuckin far   2LP</t>
  </si>
  <si>
    <t xml:space="preserve">9 BELOW ZERO</t>
  </si>
  <si>
    <t xml:space="preserve">Doint point your finger</t>
  </si>
  <si>
    <t xml:space="preserve">A FLOCK OF SEAGULLS</t>
  </si>
  <si>
    <t xml:space="preserve">Story of a young heart</t>
  </si>
  <si>
    <t xml:space="preserve">A-HA</t>
  </si>
  <si>
    <t xml:space="preserve">MTV Unplugged summer solstice  3LP</t>
  </si>
  <si>
    <t xml:space="preserve">Headlines and deadlines – hits of A-HA</t>
  </si>
  <si>
    <t xml:space="preserve">1991/2018</t>
  </si>
  <si>
    <t xml:space="preserve">ABBA</t>
  </si>
  <si>
    <t xml:space="preserve">Studio albums   10 LP box</t>
  </si>
  <si>
    <t xml:space="preserve">Voyage</t>
  </si>
  <si>
    <t xml:space="preserve">Voulez-vouz</t>
  </si>
  <si>
    <t xml:space="preserve">Visitors</t>
  </si>
  <si>
    <t xml:space="preserve">ABC </t>
  </si>
  <si>
    <t xml:space="preserve">Alphabet city</t>
  </si>
  <si>
    <t xml:space="preserve">Power up – colored</t>
  </si>
  <si>
    <t xml:space="preserve">Power up </t>
  </si>
  <si>
    <t xml:space="preserve">Flick of the switch</t>
  </si>
  <si>
    <t xml:space="preserve">Fly on the wall</t>
  </si>
  <si>
    <t xml:space="preserve">Blow up your video</t>
  </si>
  <si>
    <t xml:space="preserve">Live    2LP</t>
  </si>
  <si>
    <t xml:space="preserve">High voltage</t>
  </si>
  <si>
    <t xml:space="preserve">Highway to hell – 180 gr.</t>
  </si>
  <si>
    <t xml:space="preserve">Back in black  - 180 gr. Colored. (cover VG+)</t>
  </si>
  <si>
    <t xml:space="preserve">1980/2024</t>
  </si>
  <si>
    <t xml:space="preserve">Razors edge – 180 gr.</t>
  </si>
  <si>
    <t xml:space="preserve">1990/2003</t>
  </si>
  <si>
    <t xml:space="preserve">Powerage   - 180 gr. Colored  (cover VG+)</t>
  </si>
  <si>
    <t xml:space="preserve">1978/2024</t>
  </si>
  <si>
    <t xml:space="preserve">I`m a rebel  (Accept)</t>
  </si>
  <si>
    <t xml:space="preserve">Midnight highway</t>
  </si>
  <si>
    <t xml:space="preserve">Balls to the wall</t>
  </si>
  <si>
    <t xml:space="preserve">1982?</t>
  </si>
  <si>
    <t xml:space="preserve">ACID DRINKERS</t>
  </si>
  <si>
    <t xml:space="preserve">Dirty money dirty tricks</t>
  </si>
  <si>
    <t xml:space="preserve">ADAM &amp; THE ANTS</t>
  </si>
  <si>
    <t xml:space="preserve">Kings of the wild frontier</t>
  </si>
  <si>
    <t xml:space="preserve">Waking up the neighbours   2LP</t>
  </si>
  <si>
    <t xml:space="preserve">Done with mirrors</t>
  </si>
  <si>
    <t xml:space="preserve">AFRICA BAMBAATAA &amp; FAMILY</t>
  </si>
  <si>
    <t xml:space="preserve">Light</t>
  </si>
  <si>
    <t xml:space="preserve">AH! KOSMOS</t>
  </si>
  <si>
    <t xml:space="preserve">Bastards</t>
  </si>
  <si>
    <t xml:space="preserve">AIMLA,SIIM/ FUNK  BAND</t>
  </si>
  <si>
    <t xml:space="preserve">We need to talk</t>
  </si>
  <si>
    <t xml:space="preserve">AKKERMAN,JAN/LUX,KAZ</t>
  </si>
  <si>
    <t xml:space="preserve">Eli</t>
  </si>
  <si>
    <t xml:space="preserve">AKKERMAN.JAN</t>
  </si>
  <si>
    <t xml:space="preserve">The noise of art</t>
  </si>
  <si>
    <t xml:space="preserve">`75`      2LP  colored</t>
  </si>
  <si>
    <t xml:space="preserve">ALCAZAR</t>
  </si>
  <si>
    <t xml:space="preserve">Casino – colored LP</t>
  </si>
  <si>
    <t xml:space="preserve">2000/2022</t>
  </si>
  <si>
    <t xml:space="preserve">ALICE IN CHAINS</t>
  </si>
  <si>
    <t xml:space="preserve">Dirt   2LP  colored</t>
  </si>
  <si>
    <t xml:space="preserve">1992/2022</t>
  </si>
  <si>
    <t xml:space="preserve">ALICE N CHAINS</t>
  </si>
  <si>
    <t xml:space="preserve">Best ol live at the Palladium Hollywood 1992</t>
  </si>
  <si>
    <t xml:space="preserve">ALLISON,LUTHER</t>
  </si>
  <si>
    <t xml:space="preserve">Time</t>
  </si>
  <si>
    <t xml:space="preserve">AMARANTHE</t>
  </si>
  <si>
    <t xml:space="preserve">Catalyst – colored LP</t>
  </si>
  <si>
    <t xml:space="preserve">AMIGOS DE MARIA</t>
  </si>
  <si>
    <t xml:space="preserve">Rock</t>
  </si>
  <si>
    <t xml:space="preserve">1973/2014</t>
  </si>
  <si>
    <t xml:space="preserve">Great heathen army – colored LP</t>
  </si>
  <si>
    <t xml:space="preserve">AMULET</t>
  </si>
  <si>
    <t xml:space="preserve">Caddy by Amulet</t>
  </si>
  <si>
    <t xml:space="preserve">ANDERS,THOMAS</t>
  </si>
  <si>
    <t xml:space="preserve">History    2LP + poster</t>
  </si>
  <si>
    <t xml:space="preserve">ANDERSEN,ERIC</t>
  </si>
  <si>
    <t xml:space="preserve">Be true to you</t>
  </si>
  <si>
    <t xml:space="preserve">Sweet surprise</t>
  </si>
  <si>
    <t xml:space="preserve">Walk into light</t>
  </si>
  <si>
    <t xml:space="preserve">ANDERSON,JOHN</t>
  </si>
  <si>
    <t xml:space="preserve">Wild &amp; blue</t>
  </si>
  <si>
    <t xml:space="preserve">All the people are talkin</t>
  </si>
  <si>
    <t xml:space="preserve">Olias of Sunhillow</t>
  </si>
  <si>
    <t xml:space="preserve">Animation</t>
  </si>
  <si>
    <t xml:space="preserve">In the city of angels</t>
  </si>
  <si>
    <t xml:space="preserve">ANDREW</t>
  </si>
  <si>
    <t xml:space="preserve">Woops</t>
  </si>
  <si>
    <t xml:space="preserve">ANEKA</t>
  </si>
  <si>
    <t xml:space="preserve">Japanese boy</t>
  </si>
  <si>
    <t xml:space="preserve">Most of</t>
  </si>
  <si>
    <t xml:space="preserve">Spreading the disease</t>
  </si>
  <si>
    <t xml:space="preserve">1985/1986</t>
  </si>
  <si>
    <t xml:space="preserve">Im the man  -  EP</t>
  </si>
  <si>
    <t xml:space="preserve">Persistence of time</t>
  </si>
  <si>
    <t xml:space="preserve">ANTHROPOLOGY</t>
  </si>
  <si>
    <t xml:space="preserve">Anthropology  - B.Ulanov &amp; His Allstar Metronme Jazmen</t>
  </si>
  <si>
    <t xml:space="preserve">ANTISEEN</t>
  </si>
  <si>
    <t xml:space="preserve">Badwill ambassadors</t>
  </si>
  <si>
    <t xml:space="preserve">Fly camel fly</t>
  </si>
  <si>
    <t xml:space="preserve">APHRODITE`S CHILD</t>
  </si>
  <si>
    <t xml:space="preserve">Rain and tears</t>
  </si>
  <si>
    <t xml:space="preserve">1975/1981</t>
  </si>
  <si>
    <t xml:space="preserve">666    2LP</t>
  </si>
  <si>
    <t xml:space="preserve">1972/2024</t>
  </si>
  <si>
    <t xml:space="preserve">APRIL WINE</t>
  </si>
  <si>
    <t xml:space="preserve">Nature of the beast</t>
  </si>
  <si>
    <t xml:space="preserve">ARABS IN ASPIC</t>
  </si>
  <si>
    <t xml:space="preserve">Far out in Aradabia – colored LP</t>
  </si>
  <si>
    <t xml:space="preserve">Strange frame of mind – colored</t>
  </si>
  <si>
    <t xml:space="preserve">2010/2020</t>
  </si>
  <si>
    <t xml:space="preserve">Progeria – colored</t>
  </si>
  <si>
    <t xml:space="preserve">2003/2020</t>
  </si>
  <si>
    <t xml:space="preserve">ARGENT,ROD</t>
  </si>
  <si>
    <t xml:space="preserve">Red house</t>
  </si>
  <si>
    <t xml:space="preserve">Moving home</t>
  </si>
  <si>
    <t xml:space="preserve">ARMANI,MARCO</t>
  </si>
  <si>
    <t xml:space="preserve">Le cose che vanno lontano</t>
  </si>
  <si>
    <t xml:space="preserve">ARMSTRONG,LOUIS</t>
  </si>
  <si>
    <t xml:space="preserve">Louis under the stars</t>
  </si>
  <si>
    <t xml:space="preserve">1958/1979</t>
  </si>
  <si>
    <t xml:space="preserve">ARMY OF LOVERS</t>
  </si>
  <si>
    <t xml:space="preserve">Massive luxury overdose  ( U.S- edition)</t>
  </si>
  <si>
    <t xml:space="preserve">ARNOLD,HARRY/JONES,QUINCY...+ S.R.S.O</t>
  </si>
  <si>
    <t xml:space="preserve">The midnight sun never sets</t>
  </si>
  <si>
    <t xml:space="preserve">1958-61/1974</t>
  </si>
  <si>
    <t xml:space="preserve">ART COMPANY</t>
  </si>
  <si>
    <t xml:space="preserve">Get it out of your head</t>
  </si>
  <si>
    <t xml:space="preserve">ASTLEY,JON</t>
  </si>
  <si>
    <t xml:space="preserve">Compleat angler</t>
  </si>
  <si>
    <t xml:space="preserve">ASTLEY,RICK</t>
  </si>
  <si>
    <t xml:space="preserve">Hold me in your arms</t>
  </si>
  <si>
    <t xml:space="preserve">ATKINS,CHET</t>
  </si>
  <si>
    <t xml:space="preserve">Street dreams </t>
  </si>
  <si>
    <t xml:space="preserve">ATOMIC ROOSTER</t>
  </si>
  <si>
    <t xml:space="preserve">On air _Live at the BBC   2LP  colored</t>
  </si>
  <si>
    <t xml:space="preserve">1972/2018</t>
  </si>
  <si>
    <t xml:space="preserve">ATTILA &amp; THE HUNS</t>
  </si>
  <si>
    <t xml:space="preserve">Under the bodhi tree</t>
  </si>
  <si>
    <t xml:space="preserve">AUAA</t>
  </si>
  <si>
    <t xml:space="preserve">Sun City</t>
  </si>
  <si>
    <t xml:space="preserve">AUGER,BRIAN</t>
  </si>
  <si>
    <t xml:space="preserve">AURORA BOREALIS</t>
  </si>
  <si>
    <t xml:space="preserve">Apokalupsis</t>
  </si>
  <si>
    <t xml:space="preserve">AWESOME MACHINE</t>
  </si>
  <si>
    <t xml:space="preserve">Under the influence  2LP</t>
  </si>
  <si>
    <t xml:space="preserve">AYERS,KEVIN</t>
  </si>
  <si>
    <t xml:space="preserve">Diamond Jack and the Queen of Pain</t>
  </si>
  <si>
    <t xml:space="preserve">Falling up</t>
  </si>
  <si>
    <t xml:space="preserve">AZZIDO DA BASS</t>
  </si>
  <si>
    <t xml:space="preserve">Dooms night ( revisited)</t>
  </si>
  <si>
    <t xml:space="preserve">BABIJ JAR</t>
  </si>
  <si>
    <t xml:space="preserve">Stalingrad</t>
  </si>
  <si>
    <t xml:space="preserve">BACCARA</t>
  </si>
  <si>
    <t xml:space="preserve">Baccara</t>
  </si>
  <si>
    <t xml:space="preserve">Colours</t>
  </si>
  <si>
    <t xml:space="preserve">BACHMAN &amp; TURNER</t>
  </si>
  <si>
    <t xml:space="preserve">Live at the Roseland Ballroom,NYC  2010  2LP</t>
  </si>
  <si>
    <t xml:space="preserve">BACHMAN TURNER OVERDRIVE</t>
  </si>
  <si>
    <t xml:space="preserve">Not fragile</t>
  </si>
  <si>
    <t xml:space="preserve">BAD BRAINS</t>
  </si>
  <si>
    <t xml:space="preserve">Quickness</t>
  </si>
  <si>
    <t xml:space="preserve">Straight shooter</t>
  </si>
  <si>
    <t xml:space="preserve">Burnin sky</t>
  </si>
  <si>
    <t xml:space="preserve">Run with the pack</t>
  </si>
  <si>
    <t xml:space="preserve">BAD MANNERS</t>
  </si>
  <si>
    <t xml:space="preserve">Height of Bad Manners</t>
  </si>
  <si>
    <t xml:space="preserve">BADFINGER</t>
  </si>
  <si>
    <t xml:space="preserve">Magic Christian music</t>
  </si>
  <si>
    <t xml:space="preserve">BAKER,GERORGE/SELECTION</t>
  </si>
  <si>
    <t xml:space="preserve">Paloma Blanca</t>
  </si>
  <si>
    <t xml:space="preserve">A song for you</t>
  </si>
  <si>
    <t xml:space="preserve">Summer melody</t>
  </si>
  <si>
    <t xml:space="preserve">BAKER,GINGER</t>
  </si>
  <si>
    <t xml:space="preserve">At his best   2LP</t>
  </si>
  <si>
    <t xml:space="preserve">BAND</t>
  </si>
  <si>
    <t xml:space="preserve">Band    2LP</t>
  </si>
  <si>
    <t xml:space="preserve">1969/2019</t>
  </si>
  <si>
    <t xml:space="preserve">BAND OF JOY</t>
  </si>
  <si>
    <t xml:space="preserve">Band of Joy</t>
  </si>
  <si>
    <t xml:space="preserve">BANQUET</t>
  </si>
  <si>
    <t xml:space="preserve">Jupiter rose</t>
  </si>
  <si>
    <t xml:space="preserve">BARDS</t>
  </si>
  <si>
    <t xml:space="preserve">Moses Lake recordings</t>
  </si>
  <si>
    <t xml:space="preserve">1969/2002</t>
  </si>
  <si>
    <t xml:space="preserve">BARE,BOBBY</t>
  </si>
  <si>
    <t xml:space="preserve">Best of vol.2</t>
  </si>
  <si>
    <t xml:space="preserve">BARNABY BYE</t>
  </si>
  <si>
    <t xml:space="preserve">Room to grow</t>
  </si>
  <si>
    <t xml:space="preserve">BARRETT,SYD</t>
  </si>
  <si>
    <t xml:space="preserve">Madcap laughs</t>
  </si>
  <si>
    <t xml:space="preserve">1970/2014</t>
  </si>
  <si>
    <t xml:space="preserve">BASIE</t>
  </si>
  <si>
    <t xml:space="preserve">Straight ahead</t>
  </si>
  <si>
    <t xml:space="preserve">BASIE,COUNT</t>
  </si>
  <si>
    <t xml:space="preserve">Warm breeze</t>
  </si>
  <si>
    <t xml:space="preserve">1981/83</t>
  </si>
  <si>
    <t xml:space="preserve">BASSEY,SHIRLEY</t>
  </si>
  <si>
    <t xml:space="preserve">Born to sing the blues    2LP</t>
  </si>
  <si>
    <t xml:space="preserve">BASSOMATIC</t>
  </si>
  <si>
    <t xml:space="preserve">Science and melody</t>
  </si>
  <si>
    <t xml:space="preserve">BAUHAUS</t>
  </si>
  <si>
    <t xml:space="preserve">Mask</t>
  </si>
  <si>
    <t xml:space="preserve">More fun with the Beach Boys  2LP</t>
  </si>
  <si>
    <t xml:space="preserve">L.A. (light album)</t>
  </si>
  <si>
    <t xml:space="preserve">1979/2015</t>
  </si>
  <si>
    <t xml:space="preserve">Red album 1962-1966  2LP</t>
  </si>
  <si>
    <t xml:space="preserve">Blue album 1967-1970  2LP</t>
  </si>
  <si>
    <t xml:space="preserve">Love songs   2LP</t>
  </si>
  <si>
    <t xml:space="preserve">At the Hollywood Bowl</t>
  </si>
  <si>
    <t xml:space="preserve">1965/1977</t>
  </si>
  <si>
    <t xml:space="preserve">Sgt.Peppers lonely hearts club band</t>
  </si>
  <si>
    <t xml:space="preserve">1967/976</t>
  </si>
  <si>
    <t xml:space="preserve">Let it be   </t>
  </si>
  <si>
    <t xml:space="preserve">Beatles (White album)  2LP  - 180 gr.</t>
  </si>
  <si>
    <t xml:space="preserve">BECAUD,GILBERT</t>
  </si>
  <si>
    <t xml:space="preserve">Becaud   2LP</t>
  </si>
  <si>
    <t xml:space="preserve">BECK, JEFF</t>
  </si>
  <si>
    <t xml:space="preserve">Flash</t>
  </si>
  <si>
    <t xml:space="preserve">BECK,JEFF/GROUP</t>
  </si>
  <si>
    <t xml:space="preserve">Rough and ready</t>
  </si>
  <si>
    <t xml:space="preserve">1971/1977</t>
  </si>
  <si>
    <t xml:space="preserve">BEE GEES</t>
  </si>
  <si>
    <t xml:space="preserve">Children of the world</t>
  </si>
  <si>
    <t xml:space="preserve">Spirits having flow</t>
  </si>
  <si>
    <t xml:space="preserve">BEEHLER</t>
  </si>
  <si>
    <t xml:space="preserve">Messages to the dead – coloured</t>
  </si>
  <si>
    <t xml:space="preserve">BELAFONTE,HARRY</t>
  </si>
  <si>
    <t xml:space="preserve">This is Harry Belafonte   2LP</t>
  </si>
  <si>
    <t xml:space="preserve">BELLAMY BROTHERS</t>
  </si>
  <si>
    <t xml:space="preserve">Greatest hits   </t>
  </si>
  <si>
    <t xml:space="preserve">BELLE EPOQUE</t>
  </si>
  <si>
    <t xml:space="preserve">Bamalama</t>
  </si>
  <si>
    <t xml:space="preserve">BENATAR,PAT</t>
  </si>
  <si>
    <t xml:space="preserve">Seven the hard way</t>
  </si>
  <si>
    <t xml:space="preserve">BENNATO,EDUARDO</t>
  </si>
  <si>
    <t xml:space="preserve">Sono Solo Canzonette</t>
  </si>
  <si>
    <t xml:space="preserve">BENSON,GEORGE</t>
  </si>
  <si>
    <t xml:space="preserve">In flight</t>
  </si>
  <si>
    <t xml:space="preserve">While the city sleeps...</t>
  </si>
  <si>
    <t xml:space="preserve">BENSON,GEORGE/QUARTET</t>
  </si>
  <si>
    <t xml:space="preserve">Its uptown / George Benson cookbook   2LP</t>
  </si>
  <si>
    <t xml:space="preserve">1965/67/1985</t>
  </si>
  <si>
    <t xml:space="preserve">BERRY,CHUCK</t>
  </si>
  <si>
    <t xml:space="preserve">Wild berrys</t>
  </si>
  <si>
    <t xml:space="preserve">Rockit</t>
  </si>
  <si>
    <t xml:space="preserve">Bio</t>
  </si>
  <si>
    <t xml:space="preserve">Chuck Berry</t>
  </si>
  <si>
    <t xml:space="preserve">BETHLEHEM</t>
  </si>
  <si>
    <t xml:space="preserve">Asylum</t>
  </si>
  <si>
    <t xml:space="preserve">BETZEFER</t>
  </si>
  <si>
    <t xml:space="preserve">Devil went down to the Holy land  + CD</t>
  </si>
  <si>
    <t xml:space="preserve">BHAGAVAN DAS</t>
  </si>
  <si>
    <t xml:space="preserve">Ah</t>
  </si>
  <si>
    <t xml:space="preserve">BIG F</t>
  </si>
  <si>
    <t xml:space="preserve">Big F </t>
  </si>
  <si>
    <t xml:space="preserve">BIG TWIST&amp;MELLOW FELLOW</t>
  </si>
  <si>
    <t xml:space="preserve">Live from Chicago</t>
  </si>
  <si>
    <t xml:space="preserve">One track mind</t>
  </si>
  <si>
    <t xml:space="preserve">BIRTH CONTROL</t>
  </si>
  <si>
    <t xml:space="preserve">Hoodoo man</t>
  </si>
  <si>
    <t xml:space="preserve">BISHOP,ELVIN</t>
  </si>
  <si>
    <t xml:space="preserve">Big fun</t>
  </si>
  <si>
    <t xml:space="preserve">Juke joint jump</t>
  </si>
  <si>
    <t xml:space="preserve">BIZARRE</t>
  </si>
  <si>
    <t xml:space="preserve">Beautica</t>
  </si>
  <si>
    <t xml:space="preserve">BLACK ANVIL</t>
  </si>
  <si>
    <t xml:space="preserve">Time Insults The Mind</t>
  </si>
  <si>
    <t xml:space="preserve">2008/2009</t>
  </si>
  <si>
    <t xml:space="preserve">BLACK BREAD GONE MAD</t>
  </si>
  <si>
    <t xml:space="preserve">Maa</t>
  </si>
  <si>
    <t xml:space="preserve">BLACK CRUCIFICATION</t>
  </si>
  <si>
    <t xml:space="preserve">Coronation of King Dfarkness</t>
  </si>
  <si>
    <t xml:space="preserve">2013/2014</t>
  </si>
  <si>
    <t xml:space="preserve">Lightless violent chaos</t>
  </si>
  <si>
    <t xml:space="preserve">BLACK HEART PROCESSION</t>
  </si>
  <si>
    <t xml:space="preserve">Three</t>
  </si>
  <si>
    <t xml:space="preserve">Dropuot boogie </t>
  </si>
  <si>
    <t xml:space="preserve">BLACK OAK</t>
  </si>
  <si>
    <t xml:space="preserve">Race withe the devil</t>
  </si>
  <si>
    <t xml:space="preserve">Master of reality – colored,  -  RSD rel.</t>
  </si>
  <si>
    <t xml:space="preserve">1971/2021</t>
  </si>
  <si>
    <t xml:space="preserve">Paranoid – 180 gr.</t>
  </si>
  <si>
    <t xml:space="preserve">1970/2015</t>
  </si>
  <si>
    <t xml:space="preserve">Master of reality – 180 gr.</t>
  </si>
  <si>
    <t xml:space="preserve">Vol.4 – 180 gr</t>
  </si>
  <si>
    <t xml:space="preserve">Cross purposes</t>
  </si>
  <si>
    <t xml:space="preserve">Ultimate collection  2LP</t>
  </si>
  <si>
    <t xml:space="preserve">BLACKFOOT</t>
  </si>
  <si>
    <t xml:space="preserve">Siogo</t>
  </si>
  <si>
    <t xml:space="preserve">BLACKLACE</t>
  </si>
  <si>
    <t xml:space="preserve">Get it while its hot</t>
  </si>
  <si>
    <t xml:space="preserve">BLAND,BOBBY</t>
  </si>
  <si>
    <t xml:space="preserve">Dreamer – 180 gr.</t>
  </si>
  <si>
    <t xml:space="preserve">1974/2017</t>
  </si>
  <si>
    <t xml:space="preserve">BLENDER,EVERTON</t>
  </si>
  <si>
    <t xml:space="preserve">Visionary</t>
  </si>
  <si>
    <t xml:space="preserve">BLIND LEMON JEFFERSON</t>
  </si>
  <si>
    <t xml:space="preserve">Masters of the Blues vol.1</t>
  </si>
  <si>
    <t xml:space="preserve">BLITZKRIEG</t>
  </si>
  <si>
    <t xml:space="preserve">A time of changes</t>
  </si>
  <si>
    <t xml:space="preserve">1985/2017</t>
  </si>
  <si>
    <t xml:space="preserve">You`re the one</t>
  </si>
  <si>
    <t xml:space="preserve">Rory Block</t>
  </si>
  <si>
    <t xml:space="preserve">Turning point</t>
  </si>
  <si>
    <t xml:space="preserve">Blue Horizon</t>
  </si>
  <si>
    <t xml:space="preserve">BLONDIE</t>
  </si>
  <si>
    <t xml:space="preserve">Autoamerican</t>
  </si>
  <si>
    <t xml:space="preserve">Parallel lines</t>
  </si>
  <si>
    <t xml:space="preserve">BLOOMFIELD,MICHAEL</t>
  </si>
  <si>
    <t xml:space="preserve">Cruisin for a bruisin</t>
  </si>
  <si>
    <t xml:space="preserve">Living in the fast lane</t>
  </si>
  <si>
    <t xml:space="preserve">1980/81</t>
  </si>
  <si>
    <t xml:space="preserve">American hero (Junko partner)</t>
  </si>
  <si>
    <t xml:space="preserve">1982/1984</t>
  </si>
  <si>
    <t xml:space="preserve">BLUE CHEER</t>
  </si>
  <si>
    <t xml:space="preserve">BC #5 The Original Human Being</t>
  </si>
  <si>
    <t xml:space="preserve">Vincebus eruptum</t>
  </si>
  <si>
    <t xml:space="preserve">1968/1979</t>
  </si>
  <si>
    <t xml:space="preserve">BLUE SYSTEM</t>
  </si>
  <si>
    <t xml:space="preserve">Walking on a rainbow</t>
  </si>
  <si>
    <t xml:space="preserve">BLUE,BARRY</t>
  </si>
  <si>
    <t xml:space="preserve">Barry Blue</t>
  </si>
  <si>
    <t xml:space="preserve">BLUEBEARD</t>
  </si>
  <si>
    <t xml:space="preserve">Bluebeard</t>
  </si>
  <si>
    <t xml:space="preserve">1971/2010</t>
  </si>
  <si>
    <t xml:space="preserve">BLUES IMAGE</t>
  </si>
  <si>
    <t xml:space="preserve">Open</t>
  </si>
  <si>
    <t xml:space="preserve">1970/1973</t>
  </si>
  <si>
    <t xml:space="preserve">Holy Moly!  2LP + CD – lim.ed.box </t>
  </si>
  <si>
    <t xml:space="preserve">BLUES PROJECT</t>
  </si>
  <si>
    <t xml:space="preserve">Tommy Flanders, Danny Kalb, Steve Katz, Al Kooper, Andy Kulberg, Roy Blumenfeld</t>
  </si>
  <si>
    <t xml:space="preserve">BOHANNON</t>
  </si>
  <si>
    <t xml:space="preserve">Dance fever greatest hits  86`remix</t>
  </si>
  <si>
    <t xml:space="preserve">BOLLAND</t>
  </si>
  <si>
    <t xml:space="preserve">Silent partners</t>
  </si>
  <si>
    <t xml:space="preserve">BOLOTIN,MICHAEL</t>
  </si>
  <si>
    <t xml:space="preserve">Michael Bolotin</t>
  </si>
  <si>
    <t xml:space="preserve">Every day of my life</t>
  </si>
  <si>
    <t xml:space="preserve">Azel</t>
  </si>
  <si>
    <t xml:space="preserve">7800 Fahrenheit</t>
  </si>
  <si>
    <t xml:space="preserve">New Jersey</t>
  </si>
  <si>
    <t xml:space="preserve">Live at Radio City Music Hall   2LP</t>
  </si>
  <si>
    <t xml:space="preserve">Tour de Force – Live in London, Shepherd Bush Empire  3LP</t>
  </si>
  <si>
    <t xml:space="preserve">Tour de Force – Live in London, Hammersmith Apollo  3LP</t>
  </si>
  <si>
    <t xml:space="preserve">Royal Tea  2LP – deluxe ed. Digibook</t>
  </si>
  <si>
    <t xml:space="preserve">BONEY M</t>
  </si>
  <si>
    <t xml:space="preserve">Love fro sale</t>
  </si>
  <si>
    <t xml:space="preserve">Kalimba De Luna - 16 Happy Songs With Boney M</t>
  </si>
  <si>
    <t xml:space="preserve">Oceans of fantasy</t>
  </si>
  <si>
    <t xml:space="preserve">Mondo bongo</t>
  </si>
  <si>
    <t xml:space="preserve">Fine art of surfacing</t>
  </si>
  <si>
    <t xml:space="preserve">BOW WOW</t>
  </si>
  <si>
    <t xml:space="preserve">Harddog – Jap.rel.</t>
  </si>
  <si>
    <t xml:space="preserve">BOW WOW WOW</t>
  </si>
  <si>
    <t xml:space="preserve">When the going gets tough the tough get going</t>
  </si>
  <si>
    <t xml:space="preserve">David Bowie  2LP (mono+stereo)</t>
  </si>
  <si>
    <t xml:space="preserve">1967/2010</t>
  </si>
  <si>
    <t xml:space="preserve">Another face  1964-70</t>
  </si>
  <si>
    <t xml:space="preserve">Lets dance</t>
  </si>
  <si>
    <t xml:space="preserve">Hunky dory</t>
  </si>
  <si>
    <t xml:space="preserve">1971/1980</t>
  </si>
  <si>
    <t xml:space="preserve">Pin ups</t>
  </si>
  <si>
    <t xml:space="preserve">1973?</t>
  </si>
  <si>
    <t xml:space="preserve">Station to station</t>
  </si>
  <si>
    <t xml:space="preserve">World of David Bowie</t>
  </si>
  <si>
    <t xml:space="preserve">Diamond dogs</t>
  </si>
  <si>
    <t xml:space="preserve">BOX  </t>
  </si>
  <si>
    <t xml:space="preserve">All the time, all the time, all the time...</t>
  </si>
  <si>
    <t xml:space="preserve">BOXCAR WILLIE</t>
  </si>
  <si>
    <t xml:space="preserve">Boxcar Wille</t>
  </si>
  <si>
    <t xml:space="preserve">BOY SYNDICATE &amp; DYNABITE</t>
  </si>
  <si>
    <t xml:space="preserve">Porno in the Jungle</t>
  </si>
  <si>
    <t xml:space="preserve">BOYLE,GARY</t>
  </si>
  <si>
    <t xml:space="preserve">Electricglide</t>
  </si>
  <si>
    <t xml:space="preserve">BRAMBLETT,RANDALL</t>
  </si>
  <si>
    <t xml:space="preserve">Juke joint at the edge of the world</t>
  </si>
  <si>
    <t xml:space="preserve">BRAMLETT,BONNIE</t>
  </si>
  <si>
    <t xml:space="preserve">Sweet Bonnie Bramlett</t>
  </si>
  <si>
    <t xml:space="preserve">BRAND X</t>
  </si>
  <si>
    <t xml:space="preserve">Is there anything about</t>
  </si>
  <si>
    <t xml:space="preserve">BRANIGAN,LAURA</t>
  </si>
  <si>
    <t xml:space="preserve">Hold me</t>
  </si>
  <si>
    <t xml:space="preserve">BREAD</t>
  </si>
  <si>
    <t xml:space="preserve">Sound of Bread – best of</t>
  </si>
  <si>
    <t xml:space="preserve">BREAM,JULIAN / WILLIAMS,JOHN</t>
  </si>
  <si>
    <t xml:space="preserve">Together again</t>
  </si>
  <si>
    <t xml:space="preserve">BRILEY,MARTIN</t>
  </si>
  <si>
    <t xml:space="preserve">One night wyh stranger</t>
  </si>
  <si>
    <t xml:space="preserve">BROADCAST</t>
  </si>
  <si>
    <t xml:space="preserve">Broadcast</t>
  </si>
  <si>
    <t xml:space="preserve">BRONSKI BEAT</t>
  </si>
  <si>
    <t xml:space="preserve">Truthdare doubledare</t>
  </si>
  <si>
    <t xml:space="preserve">BROOKS,LONNIE/BAND</t>
  </si>
  <si>
    <t xml:space="preserve">Turn on the night</t>
  </si>
  <si>
    <t xml:space="preserve">BROONZY,BIG BILL</t>
  </si>
  <si>
    <t xml:space="preserve">Big Bill`s blues</t>
  </si>
  <si>
    <t xml:space="preserve">1968/1985</t>
  </si>
  <si>
    <t xml:space="preserve">BROS</t>
  </si>
  <si>
    <t xml:space="preserve">Push</t>
  </si>
  <si>
    <t xml:space="preserve">Changing faces</t>
  </si>
  <si>
    <t xml:space="preserve">BROTHERS FOUR</t>
  </si>
  <si>
    <t xml:space="preserve">1961/1968</t>
  </si>
  <si>
    <t xml:space="preserve">BROTHERS KEEPER</t>
  </si>
  <si>
    <t xml:space="preserve">Fantasy killer  (blue) </t>
  </si>
  <si>
    <t xml:space="preserve">BROWN,ANDREW</t>
  </si>
  <si>
    <t xml:space="preserve">Big Brown`s Chicago blues</t>
  </si>
  <si>
    <t xml:space="preserve">On the Case</t>
  </si>
  <si>
    <t xml:space="preserve">BROWN,CHARLIE</t>
  </si>
  <si>
    <t xml:space="preserve">Up from Georgia</t>
  </si>
  <si>
    <t xml:space="preserve">BROWN,JAMES</t>
  </si>
  <si>
    <t xml:space="preserve">I´m real   (white vinyl)</t>
  </si>
  <si>
    <t xml:space="preserve">Gravity</t>
  </si>
  <si>
    <t xml:space="preserve">BROWN,JAMES/ FAMOUS FLAMES</t>
  </si>
  <si>
    <t xml:space="preserve">Good good twistin</t>
  </si>
  <si>
    <t xml:space="preserve">1962/2017</t>
  </si>
  <si>
    <t xml:space="preserve">BROWN,SAM</t>
  </si>
  <si>
    <t xml:space="preserve">Stop</t>
  </si>
  <si>
    <t xml:space="preserve">Back home</t>
  </si>
  <si>
    <t xml:space="preserve">Wandering blind </t>
  </si>
  <si>
    <t xml:space="preserve">BRYSON,PEABO/FLACK,ROBERTA</t>
  </si>
  <si>
    <t xml:space="preserve">Born to love</t>
  </si>
  <si>
    <t xml:space="preserve">BUBBLES</t>
  </si>
  <si>
    <t xml:space="preserve">Raw and unreleased</t>
  </si>
  <si>
    <t xml:space="preserve">196?/2010</t>
  </si>
  <si>
    <t xml:space="preserve">BUCHANAN,ROY</t>
  </si>
  <si>
    <t xml:space="preserve">Rescue me</t>
  </si>
  <si>
    <t xml:space="preserve">BUCKWHEAT ZYDECO</t>
  </si>
  <si>
    <t xml:space="preserve">Taking it home</t>
  </si>
  <si>
    <t xml:space="preserve">BUDGIE</t>
  </si>
  <si>
    <t xml:space="preserve">Power supply</t>
  </si>
  <si>
    <t xml:space="preserve">BURDON,ERIC</t>
  </si>
  <si>
    <t xml:space="preserve">Mad Man   2LP</t>
  </si>
  <si>
    <t xml:space="preserve">1971/1976</t>
  </si>
  <si>
    <t xml:space="preserve">BURKE,SOLOMON</t>
  </si>
  <si>
    <t xml:space="preserve">This is his song</t>
  </si>
  <si>
    <t xml:space="preserve">BURNS,MARY</t>
  </si>
  <si>
    <t xml:space="preserve">Mary Burns</t>
  </si>
  <si>
    <t xml:space="preserve">BURNSIDE,R.L.</t>
  </si>
  <si>
    <t xml:space="preserve">A ass pocket of whiskey</t>
  </si>
  <si>
    <t xml:space="preserve">1996/?</t>
  </si>
  <si>
    <t xml:space="preserve">Thulean mysteries  2LP</t>
  </si>
  <si>
    <t xml:space="preserve">BUSH,KATE</t>
  </si>
  <si>
    <t xml:space="preserve">Lionheart</t>
  </si>
  <si>
    <t xml:space="preserve">Dreaming</t>
  </si>
  <si>
    <t xml:space="preserve">BUSIA.KOFI</t>
  </si>
  <si>
    <t xml:space="preserve">Oh Africa</t>
  </si>
  <si>
    <t xml:space="preserve">BUSTIN MELONZ</t>
  </si>
  <si>
    <t xml:space="preserve">Watch ya seeds pop out</t>
  </si>
  <si>
    <t xml:space="preserve">BUTCHER,JON</t>
  </si>
  <si>
    <t xml:space="preserve">Jon Butcher Axis</t>
  </si>
  <si>
    <t xml:space="preserve">BUZZCOCKS</t>
  </si>
  <si>
    <t xml:space="preserve">Another Music In A Different Kitchen</t>
  </si>
  <si>
    <t xml:space="preserve">BYFORD,BIFF</t>
  </si>
  <si>
    <t xml:space="preserve">School of hard knocks </t>
  </si>
  <si>
    <t xml:space="preserve">BYRDS</t>
  </si>
  <si>
    <t xml:space="preserve">Collection   2LP</t>
  </si>
  <si>
    <t xml:space="preserve">BYRNE,DAVID</t>
  </si>
  <si>
    <t xml:space="preserve">Songs from ``The Catherine wheel``</t>
  </si>
  <si>
    <t xml:space="preserve">CACTUS</t>
  </si>
  <si>
    <t xml:space="preserve">Ot`n`sweaty</t>
  </si>
  <si>
    <t xml:space="preserve">Restrictions </t>
  </si>
  <si>
    <t xml:space="preserve">Restrictions – 180 gr. Colored &amp; numbered</t>
  </si>
  <si>
    <t xml:space="preserve">1971/2023</t>
  </si>
  <si>
    <t xml:space="preserve">CALIFORNIA EARTHQUAKE</t>
  </si>
  <si>
    <t xml:space="preserve">Reformation</t>
  </si>
  <si>
    <t xml:space="preserve">CALIGULAS HORSE</t>
  </si>
  <si>
    <t xml:space="preserve">In contact     2LP – colored</t>
  </si>
  <si>
    <t xml:space="preserve">2017/2022</t>
  </si>
  <si>
    <t xml:space="preserve">CAMEL</t>
  </si>
  <si>
    <t xml:space="preserve">Rain dances</t>
  </si>
  <si>
    <t xml:space="preserve">CAMOUFLAGE</t>
  </si>
  <si>
    <t xml:space="preserve">LaLaLa</t>
  </si>
  <si>
    <t xml:space="preserve">CAMPBELL,PHIL</t>
  </si>
  <si>
    <t xml:space="preserve">Old lions still roar</t>
  </si>
  <si>
    <t xml:space="preserve">CAMPBELL,PHIL &amp; BASTARD SONS</t>
  </si>
  <si>
    <t xml:space="preserve">Kings of the Asylum</t>
  </si>
  <si>
    <t xml:space="preserve">Ashes to ashes - live  2LP – lim.ed.coloured</t>
  </si>
  <si>
    <t xml:space="preserve">Story of Pop</t>
  </si>
  <si>
    <t xml:space="preserve">Collage</t>
  </si>
  <si>
    <t xml:space="preserve">70 Concert: Recorded Live In Europe</t>
  </si>
  <si>
    <t xml:space="preserve">CARA,IRENE</t>
  </si>
  <si>
    <t xml:space="preserve">What a feeling</t>
  </si>
  <si>
    <t xml:space="preserve">CARCASS</t>
  </si>
  <si>
    <t xml:space="preserve">Torn arteries   2LP</t>
  </si>
  <si>
    <t xml:space="preserve">CARLSON,DYLAN</t>
  </si>
  <si>
    <t xml:space="preserve">Conquistador</t>
  </si>
  <si>
    <t xml:space="preserve">CARLTON,CARL</t>
  </si>
  <si>
    <t xml:space="preserve">Everlasting love</t>
  </si>
  <si>
    <t xml:space="preserve">CARLTON,LARRY</t>
  </si>
  <si>
    <t xml:space="preserve">Strikes twice</t>
  </si>
  <si>
    <t xml:space="preserve">Sleepwalk</t>
  </si>
  <si>
    <t xml:space="preserve">CARRASCO,JOE KING</t>
  </si>
  <si>
    <t xml:space="preserve">Bandido rock</t>
  </si>
  <si>
    <t xml:space="preserve">CARS</t>
  </si>
  <si>
    <t xml:space="preserve">Shake it up</t>
  </si>
  <si>
    <t xml:space="preserve">Johnny Cash Sings Folsom Prison Blues</t>
  </si>
  <si>
    <t xml:space="preserve">(This is) Johnny Cash   </t>
  </si>
  <si>
    <t xml:space="preserve">World of Johnny Cash   2LP</t>
  </si>
  <si>
    <t xml:space="preserve">Songwriter </t>
  </si>
  <si>
    <t xml:space="preserve">1993/2024</t>
  </si>
  <si>
    <t xml:space="preserve">CASH,ROSANNE</t>
  </si>
  <si>
    <t xml:space="preserve">Retrospective 1979-1989</t>
  </si>
  <si>
    <t xml:space="preserve">Simply Eva   2LP</t>
  </si>
  <si>
    <t xml:space="preserve">2011/2015</t>
  </si>
  <si>
    <t xml:space="preserve">CASSIDY,SHAUN</t>
  </si>
  <si>
    <t xml:space="preserve">Born late</t>
  </si>
  <si>
    <t xml:space="preserve">CASTLE BLACK</t>
  </si>
  <si>
    <t xml:space="preserve">Babes in toyland</t>
  </si>
  <si>
    <t xml:space="preserve">Henry`s dream</t>
  </si>
  <si>
    <t xml:space="preserve">1992/2014</t>
  </si>
  <si>
    <t xml:space="preserve">Dig Lazarus dig    2LP</t>
  </si>
  <si>
    <t xml:space="preserve">2008/2014</t>
  </si>
  <si>
    <t xml:space="preserve">Murder ballads  2LP</t>
  </si>
  <si>
    <t xml:space="preserve">1996/2014</t>
  </si>
  <si>
    <t xml:space="preserve">CAVE,NICK/WARREN ELLIS</t>
  </si>
  <si>
    <t xml:space="preserve">Proposition   OST</t>
  </si>
  <si>
    <t xml:space="preserve">2005/2018</t>
  </si>
  <si>
    <t xml:space="preserve">Monotheist + 1 bonus tr.   2LP</t>
  </si>
  <si>
    <t xml:space="preserve">2006/2016</t>
  </si>
  <si>
    <t xml:space="preserve">Vanity/Nemesis    2LP +  2 bonus tr. + 2 posters</t>
  </si>
  <si>
    <t xml:space="preserve">1990/2017</t>
  </si>
  <si>
    <t xml:space="preserve">CHALK CIRCLE</t>
  </si>
  <si>
    <t xml:space="preserve">As the crow flies</t>
  </si>
  <si>
    <t xml:space="preserve">Spotlight on Ray Charles – mono</t>
  </si>
  <si>
    <t xml:space="preserve">Do I ever cross your mind</t>
  </si>
  <si>
    <t xml:space="preserve">CHARLES,TINA</t>
  </si>
  <si>
    <t xml:space="preserve">Heart n soul</t>
  </si>
  <si>
    <t xml:space="preserve">CHEAP SEX</t>
  </si>
  <si>
    <t xml:space="preserve">Launch off to war</t>
  </si>
  <si>
    <t xml:space="preserve">All shook up</t>
  </si>
  <si>
    <t xml:space="preserve">CHER</t>
  </si>
  <si>
    <t xml:space="preserve">Prisoner</t>
  </si>
  <si>
    <t xml:space="preserve">X</t>
  </si>
  <si>
    <t xml:space="preserve">Hot streets</t>
  </si>
  <si>
    <t xml:space="preserve">CHICKEN SHACK</t>
  </si>
  <si>
    <t xml:space="preserve">40 blue fingers freshly packed and....180 gr.-  (blue vinyl)</t>
  </si>
  <si>
    <t xml:space="preserve">1968/2018</t>
  </si>
  <si>
    <t xml:space="preserve">CHICKENFOOT</t>
  </si>
  <si>
    <t xml:space="preserve">A Chapter Called Children Of Bodom    2LP colored/yellow</t>
  </si>
  <si>
    <t xml:space="preserve">CHILLY</t>
  </si>
  <si>
    <t xml:space="preserve">Johnny loves Jenny</t>
  </si>
  <si>
    <t xml:space="preserve">CHINA</t>
  </si>
  <si>
    <t xml:space="preserve">China</t>
  </si>
  <si>
    <t xml:space="preserve">CHINA CRISIS</t>
  </si>
  <si>
    <t xml:space="preserve">Flaunt the imperfection</t>
  </si>
  <si>
    <t xml:space="preserve">CHOCOLATE MILK</t>
  </si>
  <si>
    <t xml:space="preserve">Chocolate Milk</t>
  </si>
  <si>
    <t xml:space="preserve">CIRIL</t>
  </si>
  <si>
    <t xml:space="preserve">Sick surreal</t>
  </si>
  <si>
    <t xml:space="preserve">CITY BOY</t>
  </si>
  <si>
    <t xml:space="preserve">The Day The Earth Caught Fire</t>
  </si>
  <si>
    <t xml:space="preserve">CLANNAD</t>
  </si>
  <si>
    <t xml:space="preserve">Magical ring</t>
  </si>
  <si>
    <t xml:space="preserve">August.</t>
  </si>
  <si>
    <t xml:space="preserve">Backless</t>
  </si>
  <si>
    <t xml:space="preserve">Journeyman</t>
  </si>
  <si>
    <t xml:space="preserve">Backtrackin   2LP</t>
  </si>
  <si>
    <t xml:space="preserve">Slowhand</t>
  </si>
  <si>
    <t xml:space="preserve">1977/1983</t>
  </si>
  <si>
    <t xml:space="preserve">History of Eric Clapton  2LP</t>
  </si>
  <si>
    <t xml:space="preserve">CLARET ASH</t>
  </si>
  <si>
    <t xml:space="preserve">Great adjudication – fragment one</t>
  </si>
  <si>
    <t xml:space="preserve">CLARKE,STANLEY</t>
  </si>
  <si>
    <t xml:space="preserve">Modern man</t>
  </si>
  <si>
    <t xml:space="preserve">CLASSICS IV</t>
  </si>
  <si>
    <t xml:space="preserve">Traces</t>
  </si>
  <si>
    <t xml:space="preserve">CLIFF,JIMMY</t>
  </si>
  <si>
    <t xml:space="preserve">Follow my mind</t>
  </si>
  <si>
    <t xml:space="preserve">King of Reggae</t>
  </si>
  <si>
    <t xml:space="preserve">CLIMAX  </t>
  </si>
  <si>
    <t xml:space="preserve">Climax feat.Sonny Geraci</t>
  </si>
  <si>
    <t xml:space="preserve">CLIMAX BLUES BAND</t>
  </si>
  <si>
    <t xml:space="preserve">Gold plated</t>
  </si>
  <si>
    <t xml:space="preserve">Best of    </t>
  </si>
  <si>
    <t xml:space="preserve">COBRA</t>
  </si>
  <si>
    <t xml:space="preserve">Merceless bad boy</t>
  </si>
  <si>
    <t xml:space="preserve">COCKER,JOE</t>
  </si>
  <si>
    <t xml:space="preserve">Mad dogs &amp; Englishmen   2LP</t>
  </si>
  <si>
    <t xml:space="preserve">Cocker</t>
  </si>
  <si>
    <t xml:space="preserve">COCKNEY REJECTS</t>
  </si>
  <si>
    <t xml:space="preserve">Wild ones</t>
  </si>
  <si>
    <t xml:space="preserve">Live songs</t>
  </si>
  <si>
    <t xml:space="preserve">Songs of Leonard Cohen</t>
  </si>
  <si>
    <t xml:space="preserve">1967?</t>
  </si>
  <si>
    <t xml:space="preserve">Im your man</t>
  </si>
  <si>
    <t xml:space="preserve">COLD BLOOD</t>
  </si>
  <si>
    <t xml:space="preserve">Cold Blood &amp; Lydia Pense</t>
  </si>
  <si>
    <t xml:space="preserve">Lydia</t>
  </si>
  <si>
    <t xml:space="preserve">COLD SPECKS</t>
  </si>
  <si>
    <t xml:space="preserve">Fool`s paradise</t>
  </si>
  <si>
    <t xml:space="preserve">Parachutes</t>
  </si>
  <si>
    <t xml:space="preserve">2000/2024</t>
  </si>
  <si>
    <t xml:space="preserve">COLLAGE</t>
  </si>
  <si>
    <t xml:space="preserve">COLLINS,JUDY</t>
  </si>
  <si>
    <t xml:space="preserve">In my life</t>
  </si>
  <si>
    <t xml:space="preserve">Bread &amp; roses</t>
  </si>
  <si>
    <t xml:space="preserve">COLLINS,PHIL</t>
  </si>
  <si>
    <t xml:space="preserve">Hello i must be going!</t>
  </si>
  <si>
    <t xml:space="preserve">No jacket required</t>
  </si>
  <si>
    <t xml:space="preserve">...but seriously</t>
  </si>
  <si>
    <t xml:space="preserve">COLOMBIER,MICHAEL</t>
  </si>
  <si>
    <t xml:space="preserve">Wings</t>
  </si>
  <si>
    <t xml:space="preserve">COLOR ME BADD</t>
  </si>
  <si>
    <t xml:space="preserve">C.M.B.</t>
  </si>
  <si>
    <t xml:space="preserve">COLOSSEUM</t>
  </si>
  <si>
    <t xml:space="preserve">Live  2LP</t>
  </si>
  <si>
    <t xml:space="preserve">Time on our side</t>
  </si>
  <si>
    <t xml:space="preserve">2014/2022</t>
  </si>
  <si>
    <t xml:space="preserve">Tomorrows blues</t>
  </si>
  <si>
    <t xml:space="preserve">2003/2022</t>
  </si>
  <si>
    <t xml:space="preserve">COLOSSEUM 2</t>
  </si>
  <si>
    <t xml:space="preserve">Strange new flesh</t>
  </si>
  <si>
    <t xml:space="preserve">1976/1986</t>
  </si>
  <si>
    <t xml:space="preserve">Coltrane  - 180 gr.</t>
  </si>
  <si>
    <t xml:space="preserve">1962/2022</t>
  </si>
  <si>
    <t xml:space="preserve">Now playing – colored vinyl</t>
  </si>
  <si>
    <t xml:space="preserve">COLTRANE,JOHN/QUARET</t>
  </si>
  <si>
    <t xml:space="preserve">For lovers – 180 gr.</t>
  </si>
  <si>
    <t xml:space="preserve">COMPROMISE BLUE</t>
  </si>
  <si>
    <t xml:space="preserve">Best of Compromise Blue</t>
  </si>
  <si>
    <t xml:space="preserve">CONSTRAINT</t>
  </si>
  <si>
    <t xml:space="preserve">COOK,ROGER</t>
  </si>
  <si>
    <t xml:space="preserve">Meanwhile Back At The World</t>
  </si>
  <si>
    <t xml:space="preserve">COOKE,SAM</t>
  </si>
  <si>
    <t xml:space="preserve">The man and his music  2LP</t>
  </si>
  <si>
    <t xml:space="preserve">COOL D</t>
  </si>
  <si>
    <t xml:space="preserve">Pahade planeet</t>
  </si>
  <si>
    <t xml:space="preserve">1999/2023</t>
  </si>
  <si>
    <t xml:space="preserve">COOLIDGE,RITA</t>
  </si>
  <si>
    <t xml:space="preserve">Love me again</t>
  </si>
  <si>
    <t xml:space="preserve">Constrictor</t>
  </si>
  <si>
    <t xml:space="preserve">Killer</t>
  </si>
  <si>
    <t xml:space="preserve">1971/72</t>
  </si>
  <si>
    <t xml:space="preserve">Love it to death – club ed. </t>
  </si>
  <si>
    <t xml:space="preserve">1971/1973</t>
  </si>
  <si>
    <t xml:space="preserve">Welcome to my nightmare  </t>
  </si>
  <si>
    <t xml:space="preserve">Hey stoopid</t>
  </si>
  <si>
    <t xml:space="preserve">Make my home where i hang my hat</t>
  </si>
  <si>
    <t xml:space="preserve">COREA,CHICK</t>
  </si>
  <si>
    <t xml:space="preserve">Before forever  (Sundance)</t>
  </si>
  <si>
    <t xml:space="preserve">1972/1978</t>
  </si>
  <si>
    <t xml:space="preserve">CORNWELL,HUGH</t>
  </si>
  <si>
    <t xml:space="preserve">Wolf</t>
  </si>
  <si>
    <t xml:space="preserve">In the arms of god   2LP – colored</t>
  </si>
  <si>
    <t xml:space="preserve">2005/2024</t>
  </si>
  <si>
    <t xml:space="preserve">COYOTE MEN</t>
  </si>
  <si>
    <t xml:space="preserve">Maskarado K.O.  PD</t>
  </si>
  <si>
    <t xml:space="preserve">CRADLE OF FILTH</t>
  </si>
  <si>
    <t xml:space="preserve">From The Cradle To Enslave E.P.   Red blood LP</t>
  </si>
  <si>
    <t xml:space="preserve">Existence is futile  2LP – colored</t>
  </si>
  <si>
    <t xml:space="preserve">36.95</t>
  </si>
  <si>
    <t xml:space="preserve">CRANBERRIES</t>
  </si>
  <si>
    <t xml:space="preserve">No need to argue + 5 bonus tr.  2LP</t>
  </si>
  <si>
    <t xml:space="preserve">1994/2020</t>
  </si>
  <si>
    <t xml:space="preserve">CREAM</t>
  </si>
  <si>
    <t xml:space="preserve">Pop history    2LP</t>
  </si>
  <si>
    <t xml:space="preserve">Live Cream – vol.2</t>
  </si>
  <si>
    <t xml:space="preserve">Bayou country – 180 gr.</t>
  </si>
  <si>
    <t xml:space="preserve">1969/2008</t>
  </si>
  <si>
    <t xml:space="preserve">Cosmos factory  - 180 gr.</t>
  </si>
  <si>
    <t xml:space="preserve">CREEPING DISASTER</t>
  </si>
  <si>
    <t xml:space="preserve">Countdown</t>
  </si>
  <si>
    <t xml:space="preserve">CREEPSHOW</t>
  </si>
  <si>
    <t xml:space="preserve">Run for your life</t>
  </si>
  <si>
    <t xml:space="preserve">CRESSIDA</t>
  </si>
  <si>
    <t xml:space="preserve">Choices</t>
  </si>
  <si>
    <t xml:space="preserve">1969-70/2013</t>
  </si>
  <si>
    <t xml:space="preserve">CRETU</t>
  </si>
  <si>
    <t xml:space="preserve">Invisible man</t>
  </si>
  <si>
    <t xml:space="preserve">CROBOT</t>
  </si>
  <si>
    <t xml:space="preserve">Welcome to fat city</t>
  </si>
  <si>
    <t xml:space="preserve">CROSBY,STILL,NASH &amp; YOUNG</t>
  </si>
  <si>
    <t xml:space="preserve">4 way street   2LP</t>
  </si>
  <si>
    <t xml:space="preserve">Best of  2LP</t>
  </si>
  <si>
    <t xml:space="preserve">1976?</t>
  </si>
  <si>
    <t xml:space="preserve">Three imaginary boys</t>
  </si>
  <si>
    <t xml:space="preserve">Head on the door</t>
  </si>
  <si>
    <t xml:space="preserve">1985/2008</t>
  </si>
  <si>
    <t xml:space="preserve">Songd of a lost world</t>
  </si>
  <si>
    <t xml:space="preserve">Songs of a live world  TROXY LONDON MMXXIV</t>
  </si>
  <si>
    <t xml:space="preserve">CUTTING CREW</t>
  </si>
  <si>
    <t xml:space="preserve">Otros Mundos</t>
  </si>
  <si>
    <t xml:space="preserve">D MOB</t>
  </si>
  <si>
    <t xml:space="preserve">A Little Bit Of This, A Little Bit Of That</t>
  </si>
  <si>
    <t xml:space="preserve">D-MEN</t>
  </si>
  <si>
    <t xml:space="preserve">I wanna shout!</t>
  </si>
  <si>
    <t xml:space="preserve">D.A.D.</t>
  </si>
  <si>
    <t xml:space="preserve">Forty Love - Greatest Hits   2LP</t>
  </si>
  <si>
    <t xml:space="preserve">DAFT PUNK</t>
  </si>
  <si>
    <t xml:space="preserve">Homework (Remixes)   2LP</t>
  </si>
  <si>
    <t xml:space="preserve">DALTREY,ROGER</t>
  </si>
  <si>
    <t xml:space="preserve">Under a raging moon</t>
  </si>
  <si>
    <t xml:space="preserve">DANDY,JIM/BLACK OAK ARKANSAS</t>
  </si>
  <si>
    <t xml:space="preserve">Ready as hell</t>
  </si>
  <si>
    <t xml:space="preserve">Endtime signals</t>
  </si>
  <si>
    <t xml:space="preserve">DATSUNS</t>
  </si>
  <si>
    <t xml:space="preserve">Deep sleep</t>
  </si>
  <si>
    <t xml:space="preserve">Attention! Vol.2</t>
  </si>
  <si>
    <t xml:space="preserve">DAVID+DAVID</t>
  </si>
  <si>
    <t xml:space="preserve">Boomtown</t>
  </si>
  <si>
    <t xml:space="preserve">DAVIS,MILES</t>
  </si>
  <si>
    <t xml:space="preserve">Kind of blue  - 180 gr. (cover VG)</t>
  </si>
  <si>
    <t xml:space="preserve">1959/2015</t>
  </si>
  <si>
    <t xml:space="preserve">In a silent way – 180 gr. (cover VG)</t>
  </si>
  <si>
    <t xml:space="preserve">1969/2015</t>
  </si>
  <si>
    <t xml:space="preserve">Man with the horn</t>
  </si>
  <si>
    <t xml:space="preserve">dB`s</t>
  </si>
  <si>
    <t xml:space="preserve">Sound of music</t>
  </si>
  <si>
    <t xml:space="preserve">DE BURGH,CHRIS</t>
  </si>
  <si>
    <t xml:space="preserve">Best moves</t>
  </si>
  <si>
    <t xml:space="preserve">Eastern wind</t>
  </si>
  <si>
    <t xml:space="preserve">DEAD FURIES</t>
  </si>
  <si>
    <t xml:space="preserve">Rock City a go go</t>
  </si>
  <si>
    <t xml:space="preserve">DEAD MILKMEN</t>
  </si>
  <si>
    <t xml:space="preserve">Bucky Fellini</t>
  </si>
  <si>
    <t xml:space="preserve">Humanicide  2LP – colored/splatter</t>
  </si>
  <si>
    <t xml:space="preserve">2019/2023</t>
  </si>
  <si>
    <t xml:space="preserve">DEEN,JOHN &amp; THE TRAKK</t>
  </si>
  <si>
    <t xml:space="preserve">Beat 69</t>
  </si>
  <si>
    <t xml:space="preserve">Made in Japan  2LP   ( 180 gr.)</t>
  </si>
  <si>
    <t xml:space="preserve">Perfect strangers  - 180 gr.</t>
  </si>
  <si>
    <t xml:space="preserve">1984/2015</t>
  </si>
  <si>
    <t xml:space="preserve">In rock  -  180 gr.</t>
  </si>
  <si>
    <t xml:space="preserve">1970/2016</t>
  </si>
  <si>
    <t xml:space="preserve">House of the blue light</t>
  </si>
  <si>
    <t xml:space="preserve">Burn</t>
  </si>
  <si>
    <t xml:space="preserve">Made in Europe</t>
  </si>
  <si>
    <t xml:space="preserve">24 carat Purple</t>
  </si>
  <si>
    <t xml:space="preserve">Concerto for group and orchestra</t>
  </si>
  <si>
    <t xml:space="preserve">Fireball</t>
  </si>
  <si>
    <t xml:space="preserve">Made in Japan  2LP</t>
  </si>
  <si>
    <t xml:space="preserve">Perfect strangers</t>
  </si>
  <si>
    <t xml:space="preserve">-=1    2LP</t>
  </si>
  <si>
    <t xml:space="preserve">High`n`dry</t>
  </si>
  <si>
    <t xml:space="preserve">1981/2019</t>
  </si>
  <si>
    <t xml:space="preserve">Hysteria</t>
  </si>
  <si>
    <t xml:space="preserve">Pyromania</t>
  </si>
  <si>
    <t xml:space="preserve">DEFIANCE</t>
  </si>
  <si>
    <t xml:space="preserve">DEFIANCE </t>
  </si>
  <si>
    <t xml:space="preserve">Void terra firma – 180 gr. Colored vinyl</t>
  </si>
  <si>
    <t xml:space="preserve">1990/2023</t>
  </si>
  <si>
    <r>
      <rPr>
        <sz val="10"/>
        <rFont val="Arial"/>
        <family val="2"/>
      </rPr>
      <t xml:space="preserve">White pony   4LP box - 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 ed.</t>
    </r>
  </si>
  <si>
    <t xml:space="preserve">2000/2021</t>
  </si>
  <si>
    <t xml:space="preserve">DELANEY &amp; BONNIE</t>
  </si>
  <si>
    <t xml:space="preserve">To Bonnie from Delaney</t>
  </si>
  <si>
    <t xml:space="preserve">DELTA CROSS BAND</t>
  </si>
  <si>
    <t xml:space="preserve">Rave on </t>
  </si>
  <si>
    <t xml:space="preserve">Satans tomb – orange vinyl</t>
  </si>
  <si>
    <t xml:space="preserve">DENVER,JOHN</t>
  </si>
  <si>
    <t xml:space="preserve">DEODATO</t>
  </si>
  <si>
    <t xml:space="preserve">Happy hour</t>
  </si>
  <si>
    <t xml:space="preserve">Artistry</t>
  </si>
  <si>
    <t xml:space="preserve">DEPECHE MODE</t>
  </si>
  <si>
    <t xml:space="preserve">Songs of faith and devotion</t>
  </si>
  <si>
    <t xml:space="preserve">1993/2016</t>
  </si>
  <si>
    <t xml:space="preserve">Violator</t>
  </si>
  <si>
    <t xml:space="preserve">1990/2016</t>
  </si>
  <si>
    <t xml:space="preserve">Ultra</t>
  </si>
  <si>
    <t xml:space="preserve">1997/2016</t>
  </si>
  <si>
    <t xml:space="preserve">Playing the angel  - 12``singles box</t>
  </si>
  <si>
    <t xml:space="preserve">2005/2022</t>
  </si>
  <si>
    <t xml:space="preserve">Memento mori   2LP</t>
  </si>
  <si>
    <t xml:space="preserve">DERRINGER,RICK</t>
  </si>
  <si>
    <t xml:space="preserve">Good dirty fun</t>
  </si>
  <si>
    <t xml:space="preserve">Spring fever</t>
  </si>
  <si>
    <t xml:space="preserve">DESTRUCTION</t>
  </si>
  <si>
    <t xml:space="preserve">Release from agony</t>
  </si>
  <si>
    <t xml:space="preserve">DEUTSCH AMERCANISCHE FREUNDSCHAFT</t>
  </si>
  <si>
    <t xml:space="preserve">Für immer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step to heaven</t>
    </r>
  </si>
  <si>
    <t xml:space="preserve">DEVADIP ( C.Santana)</t>
  </si>
  <si>
    <t xml:space="preserve">Oneness – silver dreams, golden reality</t>
  </si>
  <si>
    <t xml:space="preserve">DEVILLE</t>
  </si>
  <si>
    <t xml:space="preserve">Come heavy sleep – colored</t>
  </si>
  <si>
    <t xml:space="preserve">DI MEOLA,AL</t>
  </si>
  <si>
    <t xml:space="preserve">Land of the Midnight sun</t>
  </si>
  <si>
    <t xml:space="preserve">DI MEOLA,AL/PROJECT</t>
  </si>
  <si>
    <t xml:space="preserve">Kiss my axe  2LP</t>
  </si>
  <si>
    <t xml:space="preserve">DIAMOND,NEIL</t>
  </si>
  <si>
    <t xml:space="preserve">Mandrake project    2LP – colored</t>
  </si>
  <si>
    <t xml:space="preserve">DIETRICH,MARLENE</t>
  </si>
  <si>
    <t xml:space="preserve">Mythos Marlene Dietrich  2LP</t>
  </si>
  <si>
    <t xml:space="preserve">DILLINGER ESCAPE PLAN</t>
  </si>
  <si>
    <t xml:space="preserve">One of us is the killer (splatter) + CD</t>
  </si>
  <si>
    <t xml:space="preserve">Godless savage   LP+CD</t>
  </si>
  <si>
    <t xml:space="preserve">1998/2019</t>
  </si>
  <si>
    <t xml:space="preserve">Inspirato Profanus – colored/splatter LP</t>
  </si>
  <si>
    <t xml:space="preserve">Sacred heart – 180 gr.</t>
  </si>
  <si>
    <t xml:space="preserve">1985/2021</t>
  </si>
  <si>
    <t xml:space="preserve">Sacred heart</t>
  </si>
  <si>
    <t xml:space="preserve">DIO </t>
  </si>
  <si>
    <t xml:space="preserve">Killing the dragon – 180 gr. - colored LP</t>
  </si>
  <si>
    <t xml:space="preserve">2002/2019</t>
  </si>
  <si>
    <t xml:space="preserve">Very best of Beast vol.2    2LP</t>
  </si>
  <si>
    <t xml:space="preserve">2012/2025</t>
  </si>
  <si>
    <t xml:space="preserve">Money for nothing</t>
  </si>
  <si>
    <t xml:space="preserve">Making movies – 180 gr.</t>
  </si>
  <si>
    <t xml:space="preserve">1980/2014</t>
  </si>
  <si>
    <t xml:space="preserve">Making movies</t>
  </si>
  <si>
    <t xml:space="preserve">Communique</t>
  </si>
  <si>
    <t xml:space="preserve">Dire Straits</t>
  </si>
  <si>
    <t xml:space="preserve">Alchemy – live  2LP</t>
  </si>
  <si>
    <t xml:space="preserve">THE BEST OF DIRE STRAITS &amp; MARK KNOPFLER - PRIVATE INVESTIGATIONS   2LP</t>
  </si>
  <si>
    <t xml:space="preserve">2005?</t>
  </si>
  <si>
    <t xml:space="preserve">DISCO TEX AND SEX-O-LETTES</t>
  </si>
  <si>
    <t xml:space="preserve">Disco Tex and Sex-o-lettes</t>
  </si>
  <si>
    <t xml:space="preserve">DISMEMBER</t>
  </si>
  <si>
    <t xml:space="preserve">Where Ironcrosses grow – colored LP</t>
  </si>
  <si>
    <t xml:space="preserve">2004/2023</t>
  </si>
  <si>
    <t xml:space="preserve">DIXIE DREGS</t>
  </si>
  <si>
    <t xml:space="preserve">Free fall</t>
  </si>
  <si>
    <t xml:space="preserve">Dregs of the earth</t>
  </si>
  <si>
    <t xml:space="preserve">DIZZY SATELLITES</t>
  </si>
  <si>
    <t xml:space="preserve">Orbit drive  EP</t>
  </si>
  <si>
    <t xml:space="preserve">DOG EAT DOG</t>
  </si>
  <si>
    <t xml:space="preserve">Galaxies</t>
  </si>
  <si>
    <t xml:space="preserve">DOMINOES</t>
  </si>
  <si>
    <t xml:space="preserve">21 hits</t>
  </si>
  <si>
    <t xml:space="preserve">1968/1977</t>
  </si>
  <si>
    <t xml:space="preserve">DONOVAN</t>
  </si>
  <si>
    <t xml:space="preserve">Universal soldier</t>
  </si>
  <si>
    <t xml:space="preserve">1965/67</t>
  </si>
  <si>
    <t xml:space="preserve">DOOBIE BROTHERS</t>
  </si>
  <si>
    <t xml:space="preserve">Listen to the music - best of</t>
  </si>
  <si>
    <t xml:space="preserve">Doors  -  180 gr.  </t>
  </si>
  <si>
    <t xml:space="preserve">L.A. Woman – 180 gr.</t>
  </si>
  <si>
    <t xml:space="preserve">1971/2007?</t>
  </si>
  <si>
    <t xml:space="preserve">Live at the Bowl ˇ68     2LP</t>
  </si>
  <si>
    <t xml:space="preserve">1968/2012</t>
  </si>
  <si>
    <t xml:space="preserve">DOPE</t>
  </si>
  <si>
    <t xml:space="preserve">American apathy   2LP</t>
  </si>
  <si>
    <t xml:space="preserve">DORO</t>
  </si>
  <si>
    <t xml:space="preserve">Calling the wild   2LP</t>
  </si>
  <si>
    <t xml:space="preserve">DOWLING,LESLEY RAE</t>
  </si>
  <si>
    <t xml:space="preserve">Lesley Rae Dowling</t>
  </si>
  <si>
    <t xml:space="preserve">DOWN</t>
  </si>
  <si>
    <t xml:space="preserve">Diary of a madband – live in Europe   3LP</t>
  </si>
  <si>
    <t xml:space="preserve">Nola   2LP</t>
  </si>
  <si>
    <t xml:space="preserve">DR.JOHN</t>
  </si>
  <si>
    <t xml:space="preserve">Tango palace</t>
  </si>
  <si>
    <t xml:space="preserve">DRAGON</t>
  </si>
  <si>
    <t xml:space="preserve">Kalahen</t>
  </si>
  <si>
    <t xml:space="preserve">1977/2011</t>
  </si>
  <si>
    <t xml:space="preserve">DRAGSTRIP 77</t>
  </si>
  <si>
    <t xml:space="preserve">Sin City hotrods</t>
  </si>
  <si>
    <t xml:space="preserve">DRAMATICS</t>
  </si>
  <si>
    <t xml:space="preserve">Dramatic jackpot</t>
  </si>
  <si>
    <t xml:space="preserve">Systematic chaos   2LP</t>
  </si>
  <si>
    <t xml:space="preserve">Parasomnia   2LP</t>
  </si>
  <si>
    <t xml:space="preserve">DREGS</t>
  </si>
  <si>
    <t xml:space="preserve">industry standard</t>
  </si>
  <si>
    <t xml:space="preserve">DRUPI</t>
  </si>
  <si>
    <t xml:space="preserve">Sereno E</t>
  </si>
  <si>
    <t xml:space="preserve">DUARTE,CHRIS</t>
  </si>
  <si>
    <t xml:space="preserve">Ain*t giving up</t>
  </si>
  <si>
    <t xml:space="preserve">DUBLINERS</t>
  </si>
  <si>
    <t xml:space="preserve">Story of Dubliners   2LP</t>
  </si>
  <si>
    <t xml:space="preserve">DUNWICH</t>
  </si>
  <si>
    <t xml:space="preserve">Il Chiarore Sorge Due Volte   PD</t>
  </si>
  <si>
    <t xml:space="preserve">DURAN DURAN</t>
  </si>
  <si>
    <t xml:space="preserve">Duran Duran – 180 gr.</t>
  </si>
  <si>
    <t xml:space="preserve">1981/2024</t>
  </si>
  <si>
    <t xml:space="preserve">DURY,IAN &amp; BLOCKHEADS</t>
  </si>
  <si>
    <t xml:space="preserve">Laughter</t>
  </si>
  <si>
    <t xml:space="preserve">Under the red sky</t>
  </si>
  <si>
    <t xml:space="preserve">Empire burlesque</t>
  </si>
  <si>
    <t xml:space="preserve">Side tracks    3LP</t>
  </si>
  <si>
    <t xml:space="preserve">Slow train coming</t>
  </si>
  <si>
    <t xml:space="preserve">Shadows in the night  + CD</t>
  </si>
  <si>
    <t xml:space="preserve">DYNAMIC SUPERIORS</t>
  </si>
  <si>
    <t xml:space="preserve">Dynamic Superiors</t>
  </si>
  <si>
    <t xml:space="preserve">DYNATONES</t>
  </si>
  <si>
    <t xml:space="preserve">Shameless</t>
  </si>
  <si>
    <t xml:space="preserve">EAGLIN,SNOOKS</t>
  </si>
  <si>
    <t xml:space="preserve">Down tonder (S.E. Today)</t>
  </si>
  <si>
    <t xml:space="preserve">EARLY JAMES</t>
  </si>
  <si>
    <t xml:space="preserve">Strange time to be alive</t>
  </si>
  <si>
    <t xml:space="preserve">EARTH,WIND AND FIRE </t>
  </si>
  <si>
    <t xml:space="preserve">Eelectric universe</t>
  </si>
  <si>
    <t xml:space="preserve">From the ages   2LP – colored</t>
  </si>
  <si>
    <t xml:space="preserve">2013/2022</t>
  </si>
  <si>
    <t xml:space="preserve">Rhythms From A Cosmic Sky + 7`` - colored</t>
  </si>
  <si>
    <t xml:space="preserve">2007/2022</t>
  </si>
  <si>
    <t xml:space="preserve">EDLING,LEIF</t>
  </si>
  <si>
    <t xml:space="preserve">Songs of torment songs of joy</t>
  </si>
  <si>
    <t xml:space="preserve">EDMUNDS,DAVE</t>
  </si>
  <si>
    <t xml:space="preserve">Repeat when necessary</t>
  </si>
  <si>
    <t xml:space="preserve">Tracks on wax</t>
  </si>
  <si>
    <t xml:space="preserve">Closer to the flame</t>
  </si>
  <si>
    <t xml:space="preserve">EGYPT</t>
  </si>
  <si>
    <t xml:space="preserve">Endless flight</t>
  </si>
  <si>
    <t xml:space="preserve">EKSEPTION</t>
  </si>
  <si>
    <t xml:space="preserve">Beggar Julias time trip</t>
  </si>
  <si>
    <t xml:space="preserve">EL TEATRO CAMPESINO</t>
  </si>
  <si>
    <t xml:space="preserve">Songs of the United Farm workers– ¡Huelga En General!</t>
  </si>
  <si>
    <t xml:space="preserve">Funk o metal Carpet ride</t>
  </si>
  <si>
    <t xml:space="preserve">A long time coming</t>
  </si>
  <si>
    <t xml:space="preserve">1968?</t>
  </si>
  <si>
    <t xml:space="preserve">Band kept playing</t>
  </si>
  <si>
    <t xml:space="preserve">A new world record</t>
  </si>
  <si>
    <t xml:space="preserve">Discovery</t>
  </si>
  <si>
    <t xml:space="preserve">Face the music</t>
  </si>
  <si>
    <t xml:space="preserve">Eldorado</t>
  </si>
  <si>
    <t xml:space="preserve">Very best of   2LP</t>
  </si>
  <si>
    <t xml:space="preserve">ELEVENTH HOUSE (L.Coryell)</t>
  </si>
  <si>
    <t xml:space="preserve">Level one</t>
  </si>
  <si>
    <t xml:space="preserve">ELJUDNER</t>
  </si>
  <si>
    <t xml:space="preserve">Daudingekvider</t>
  </si>
  <si>
    <t xml:space="preserve">ELOY</t>
  </si>
  <si>
    <t xml:space="preserve">Echoes from the past – red LP</t>
  </si>
  <si>
    <t xml:space="preserve">Silent cries and mighty echoes</t>
  </si>
  <si>
    <t xml:space="preserve">Time to turn</t>
  </si>
  <si>
    <t xml:space="preserve">ELY,JOE</t>
  </si>
  <si>
    <t xml:space="preserve">Dig all night</t>
  </si>
  <si>
    <t xml:space="preserve">EMERSON LAKE &amp; PALMER</t>
  </si>
  <si>
    <t xml:space="preserve">Trilogy</t>
  </si>
  <si>
    <t xml:space="preserve">Love Beach</t>
  </si>
  <si>
    <t xml:space="preserve">Pictures at an exhibition</t>
  </si>
  <si>
    <t xml:space="preserve">1971?</t>
  </si>
  <si>
    <t xml:space="preserve">Works  vol.2</t>
  </si>
  <si>
    <t xml:space="preserve">1977?</t>
  </si>
  <si>
    <t xml:space="preserve">EMTIDI</t>
  </si>
  <si>
    <t xml:space="preserve">Saat</t>
  </si>
  <si>
    <t xml:space="preserve">1972/2020</t>
  </si>
  <si>
    <t xml:space="preserve">Live at Loughborough Town Hall 1980</t>
  </si>
  <si>
    <t xml:space="preserve">ENSIFERUM</t>
  </si>
  <si>
    <t xml:space="preserve">Two decades of greatest sword hits    2LP</t>
  </si>
  <si>
    <t xml:space="preserve">ENTOMBED A.D.</t>
  </si>
  <si>
    <t xml:space="preserve">Back to the front    2LP – lim.ed.  PD</t>
  </si>
  <si>
    <t xml:space="preserve">2014/2016</t>
  </si>
  <si>
    <t xml:space="preserve">Watermark</t>
  </si>
  <si>
    <t xml:space="preserve">EQUALS</t>
  </si>
  <si>
    <t xml:space="preserve">Hit collection   2LP</t>
  </si>
  <si>
    <t xml:space="preserve">ERASURE</t>
  </si>
  <si>
    <t xml:space="preserve">Innocents – 180 gr.</t>
  </si>
  <si>
    <t xml:space="preserve">1988/2016</t>
  </si>
  <si>
    <t xml:space="preserve">Chorus – 180 gr.</t>
  </si>
  <si>
    <t xml:space="preserve">1991/2016</t>
  </si>
  <si>
    <t xml:space="preserve">ERUPTION</t>
  </si>
  <si>
    <t xml:space="preserve">Eruption (feat.P.Wilson)</t>
  </si>
  <si>
    <t xml:space="preserve">Best of – Club edition</t>
  </si>
  <si>
    <t xml:space="preserve">ESSENZ</t>
  </si>
  <si>
    <t xml:space="preserve">Mundus numen</t>
  </si>
  <si>
    <t xml:space="preserve">Melissa Etheridge</t>
  </si>
  <si>
    <t xml:space="preserve">Brave and crazy</t>
  </si>
  <si>
    <t xml:space="preserve">Memphis rock and soul</t>
  </si>
  <si>
    <t xml:space="preserve">EUBANKS,KEVIN</t>
  </si>
  <si>
    <t xml:space="preserve">Opening night</t>
  </si>
  <si>
    <t xml:space="preserve">1985/1989</t>
  </si>
  <si>
    <t xml:space="preserve">Final countdown</t>
  </si>
  <si>
    <t xml:space="preserve">Wings pf tomorrow</t>
  </si>
  <si>
    <t xml:space="preserve">EURYTHMICS</t>
  </si>
  <si>
    <t xml:space="preserve">Be yourself tonight</t>
  </si>
  <si>
    <t xml:space="preserve">In the garden</t>
  </si>
  <si>
    <t xml:space="preserve">1981/1983</t>
  </si>
  <si>
    <t xml:space="preserve">EVERY MOTHERS SON</t>
  </si>
  <si>
    <t xml:space="preserve">Every Mothers Son`s back</t>
  </si>
  <si>
    <t xml:space="preserve">EWIGKEIT</t>
  </si>
  <si>
    <t xml:space="preserve">Battle furies 2.017</t>
  </si>
  <si>
    <t xml:space="preserve">EXODUS (Poland)</t>
  </si>
  <si>
    <t xml:space="preserve">Supernova</t>
  </si>
  <si>
    <t xml:space="preserve">EXPLOITED</t>
  </si>
  <si>
    <t xml:space="preserve">Troops of tomorrw</t>
  </si>
  <si>
    <t xml:space="preserve">1982/1988</t>
  </si>
  <si>
    <t xml:space="preserve">FABRICS</t>
  </si>
  <si>
    <t xml:space="preserve">Tonight</t>
  </si>
  <si>
    <t xml:space="preserve">FAIRPORT CONVENTION</t>
  </si>
  <si>
    <t xml:space="preserve">Expletive delighted</t>
  </si>
  <si>
    <t xml:space="preserve">FAITH ,HOPE AND CHARITY</t>
  </si>
  <si>
    <t xml:space="preserve">Faith ,hope and charity</t>
  </si>
  <si>
    <t xml:space="preserve">FAMILY</t>
  </si>
  <si>
    <t xml:space="preserve">Old songs new songs</t>
  </si>
  <si>
    <t xml:space="preserve">FANCY</t>
  </si>
  <si>
    <t xml:space="preserve">All my loving</t>
  </si>
  <si>
    <t xml:space="preserve">FAR FROM FINISHED</t>
  </si>
  <si>
    <t xml:space="preserve">Living in the fallout</t>
  </si>
  <si>
    <t xml:space="preserve">FAT BOYS</t>
  </si>
  <si>
    <t xml:space="preserve">Coming back hard again</t>
  </si>
  <si>
    <t xml:space="preserve">FATAL</t>
  </si>
  <si>
    <t xml:space="preserve">Fatal attack   EP</t>
  </si>
  <si>
    <t xml:space="preserve">FATSO JETSON</t>
  </si>
  <si>
    <t xml:space="preserve">Idle hands</t>
  </si>
  <si>
    <t xml:space="preserve">Re- industrualized   2LP – silver vinyl</t>
  </si>
  <si>
    <t xml:space="preserve">2012/2023</t>
  </si>
  <si>
    <t xml:space="preserve">FEINSTEIN,DAVID``ROCK``</t>
  </si>
  <si>
    <t xml:space="preserve">Bitten by the nast</t>
  </si>
  <si>
    <t xml:space="preserve">2010/2024</t>
  </si>
  <si>
    <t xml:space="preserve">FELDER,WILTON</t>
  </si>
  <si>
    <t xml:space="preserve">Gentle fire</t>
  </si>
  <si>
    <t xml:space="preserve">FELICIANO,JOSE</t>
  </si>
  <si>
    <t xml:space="preserve">In latin mood – mono</t>
  </si>
  <si>
    <t xml:space="preserve">Feliciano!</t>
  </si>
  <si>
    <t xml:space="preserve">Fireworks</t>
  </si>
  <si>
    <t xml:space="preserve">FERGUSON,MAYNARD</t>
  </si>
  <si>
    <t xml:space="preserve">High voltage 2</t>
  </si>
  <si>
    <t xml:space="preserve">FERRE,LEO</t>
  </si>
  <si>
    <t xml:space="preserve">Paname</t>
  </si>
  <si>
    <t xml:space="preserve">1960/1989</t>
  </si>
  <si>
    <t xml:space="preserve">FERRY,BRYAN</t>
  </si>
  <si>
    <t xml:space="preserve">Bride stripped bare</t>
  </si>
  <si>
    <t xml:space="preserve">Boys and girls</t>
  </si>
  <si>
    <t xml:space="preserve">Taxi  - 180 gr.</t>
  </si>
  <si>
    <t xml:space="preserve">1993/2022</t>
  </si>
  <si>
    <t xml:space="preserve">Ultimate collection w.Roxy Music</t>
  </si>
  <si>
    <t xml:space="preserve">FIFTH DIMENSION</t>
  </si>
  <si>
    <t xml:space="preserve">Star dimension</t>
  </si>
  <si>
    <t xml:space="preserve">FINGERS</t>
  </si>
  <si>
    <t xml:space="preserve">Fingers</t>
  </si>
  <si>
    <t xml:space="preserve">Remember the story  – purple marbled LP</t>
  </si>
  <si>
    <t xml:space="preserve">26,95</t>
  </si>
  <si>
    <t xml:space="preserve">Michael Lee Firkins</t>
  </si>
  <si>
    <t xml:space="preserve">FIRYUZA</t>
  </si>
  <si>
    <t xml:space="preserve">Firyuza</t>
  </si>
  <si>
    <t xml:space="preserve">1979/2019</t>
  </si>
  <si>
    <t xml:space="preserve">FIST</t>
  </si>
  <si>
    <t xml:space="preserve">Back with  a vengeance vol.2</t>
  </si>
  <si>
    <t xml:space="preserve">2001/2018</t>
  </si>
  <si>
    <t xml:space="preserve">FITZGERALD,ELLA</t>
  </si>
  <si>
    <t xml:space="preserve">Live at Monteraux 1969</t>
  </si>
  <si>
    <t xml:space="preserve">1969/2022</t>
  </si>
  <si>
    <t xml:space="preserve">Ella in Hollywood</t>
  </si>
  <si>
    <t xml:space="preserve">Ella Fitzgerald</t>
  </si>
  <si>
    <t xml:space="preserve">All that jazz</t>
  </si>
  <si>
    <t xml:space="preserve">Sings Harold Arlen song book    2LP</t>
  </si>
  <si>
    <t xml:space="preserve">1960/61/2017</t>
  </si>
  <si>
    <t xml:space="preserve">FIVE HORSE JOHNSON</t>
  </si>
  <si>
    <t xml:space="preserve">No 6 dance</t>
  </si>
  <si>
    <t xml:space="preserve">2001/2007</t>
  </si>
  <si>
    <t xml:space="preserve">FLEETBURNER</t>
  </si>
  <si>
    <t xml:space="preserve">Fleetburner   2LP</t>
  </si>
  <si>
    <t xml:space="preserve">Tango in the night - 180 gr.</t>
  </si>
  <si>
    <t xml:space="preserve">Tusk   2LP</t>
  </si>
  <si>
    <t xml:space="preserve">1979/2021</t>
  </si>
  <si>
    <t xml:space="preserve">Golden era of Pop Music   2LP</t>
  </si>
  <si>
    <t xml:space="preserve">Then play on</t>
  </si>
  <si>
    <t xml:space="preserve">1969/1973</t>
  </si>
  <si>
    <t xml:space="preserve">Rumours – 180 gr.</t>
  </si>
  <si>
    <t xml:space="preserve">1977/2009</t>
  </si>
  <si>
    <t xml:space="preserve">Alternate live  2LP</t>
  </si>
  <si>
    <t xml:space="preserve">FOCUS</t>
  </si>
  <si>
    <t xml:space="preserve">Mother Focus</t>
  </si>
  <si>
    <t xml:space="preserve">FOGELBERG,DAN</t>
  </si>
  <si>
    <t xml:space="preserve">Home free</t>
  </si>
  <si>
    <t xml:space="preserve">FOGERTY,JOHN</t>
  </si>
  <si>
    <t xml:space="preserve">John Fogerty</t>
  </si>
  <si>
    <t xml:space="preserve">Eye of the zombie</t>
  </si>
  <si>
    <t xml:space="preserve">FONOGRAF</t>
  </si>
  <si>
    <t xml:space="preserve">FG – 4</t>
  </si>
  <si>
    <t xml:space="preserve">But here we are – white LP</t>
  </si>
  <si>
    <t xml:space="preserve">Essential   2LP (cover VG)</t>
  </si>
  <si>
    <t xml:space="preserve">FOOLS GOLD</t>
  </si>
  <si>
    <t xml:space="preserve">Fools Gold</t>
  </si>
  <si>
    <t xml:space="preserve">FORD,LITA</t>
  </si>
  <si>
    <t xml:space="preserve">Lita</t>
  </si>
  <si>
    <t xml:space="preserve">FORD,ROBBEN</t>
  </si>
  <si>
    <t xml:space="preserve">Talk to you daughter</t>
  </si>
  <si>
    <t xml:space="preserve">Inside information</t>
  </si>
  <si>
    <t xml:space="preserve">Agent provocateur</t>
  </si>
  <si>
    <t xml:space="preserve">FOREST EVIL</t>
  </si>
  <si>
    <t xml:space="preserve">In to the Woods</t>
  </si>
  <si>
    <t xml:space="preserve">FORGOTTEN REBELS</t>
  </si>
  <si>
    <t xml:space="preserve">This ain`t Hollywood...</t>
  </si>
  <si>
    <t xml:space="preserve">FOWLEY,KIM</t>
  </si>
  <si>
    <t xml:space="preserve">Animal god of the streets</t>
  </si>
  <si>
    <t xml:space="preserve">1975/1999</t>
  </si>
  <si>
    <t xml:space="preserve">FOX</t>
  </si>
  <si>
    <t xml:space="preserve">Tails of illusion</t>
  </si>
  <si>
    <t xml:space="preserve">FOX,SAMANTHA</t>
  </si>
  <si>
    <t xml:space="preserve">Touch me – special ed.</t>
  </si>
  <si>
    <t xml:space="preserve">FOXX,JOHN</t>
  </si>
  <si>
    <t xml:space="preserve">Golden section</t>
  </si>
  <si>
    <t xml:space="preserve">Frame of mind</t>
  </si>
  <si>
    <t xml:space="preserve">1972/2013</t>
  </si>
  <si>
    <t xml:space="preserve">FRAMPTON,PETER</t>
  </si>
  <si>
    <t xml:space="preserve">Comes alive  2 LP</t>
  </si>
  <si>
    <t xml:space="preserve">FRANCOIS,CLAUDE</t>
  </si>
  <si>
    <t xml:space="preserve">Le disque Dòr</t>
  </si>
  <si>
    <t xml:space="preserve">FRANCOIS,FREDERIC</t>
  </si>
  <si>
    <t xml:space="preserve">Je voudrais dormir pres de toi</t>
  </si>
  <si>
    <t xml:space="preserve">FRANKIE GOES TO HOLLYWOOD</t>
  </si>
  <si>
    <t xml:space="preserve">Welcome to the pleasuredome  2LP</t>
  </si>
  <si>
    <t xml:space="preserve">FRASER,ANDY</t>
  </si>
  <si>
    <t xml:space="preserve">Fine,fine line</t>
  </si>
  <si>
    <t xml:space="preserve">Free story    2LP</t>
  </si>
  <si>
    <t xml:space="preserve">Heartbreaker  </t>
  </si>
  <si>
    <t xml:space="preserve">Free Live  </t>
  </si>
  <si>
    <t xml:space="preserve">FREEMAN;DANNY</t>
  </si>
  <si>
    <t xml:space="preserve">Blues cruise</t>
  </si>
  <si>
    <t xml:space="preserve">FREHLEY,ACE</t>
  </si>
  <si>
    <t xml:space="preserve">Frehleys comet</t>
  </si>
  <si>
    <t xml:space="preserve">FRIDA</t>
  </si>
  <si>
    <t xml:space="preserve">Somethings going on</t>
  </si>
  <si>
    <t xml:space="preserve">FRIJD PINK</t>
  </si>
  <si>
    <t xml:space="preserve">Frijid Pink</t>
  </si>
  <si>
    <t xml:space="preserve">FUGAZI</t>
  </si>
  <si>
    <t xml:space="preserve">Repeater</t>
  </si>
  <si>
    <t xml:space="preserve">Argument </t>
  </si>
  <si>
    <t xml:space="preserve">2001/2009</t>
  </si>
  <si>
    <t xml:space="preserve">FULSON,LOWELL</t>
  </si>
  <si>
    <t xml:space="preserve">Think twice before you speak</t>
  </si>
  <si>
    <t xml:space="preserve">1984?</t>
  </si>
  <si>
    <t xml:space="preserve">FUNDERBURGH,ANSON/MYERS,SAM &amp; ROCKETS</t>
  </si>
  <si>
    <t xml:space="preserve">Sins</t>
  </si>
  <si>
    <t xml:space="preserve">FUNKMASTER FLEX</t>
  </si>
  <si>
    <t xml:space="preserve">Special delivery part 1.</t>
  </si>
  <si>
    <t xml:space="preserve">FUNKY JUNCTION</t>
  </si>
  <si>
    <t xml:space="preserve">Play a tribute to Deep Purple </t>
  </si>
  <si>
    <t xml:space="preserve">GA – 20</t>
  </si>
  <si>
    <t xml:space="preserve">Does Hound Dog Taylor</t>
  </si>
  <si>
    <t xml:space="preserve">So   </t>
  </si>
  <si>
    <t xml:space="preserve">Plays live  2 LP</t>
  </si>
  <si>
    <t xml:space="preserve">GALLAGHER &amp; LYLE</t>
  </si>
  <si>
    <t xml:space="preserve">Breakaway</t>
  </si>
  <si>
    <t xml:space="preserve">Defender</t>
  </si>
  <si>
    <t xml:space="preserve">Tattoo</t>
  </si>
  <si>
    <t xml:space="preserve">1973/2018</t>
  </si>
  <si>
    <t xml:space="preserve">Heading for tomorrow  (cover VG)</t>
  </si>
  <si>
    <t xml:space="preserve">Skeletons And Majesties + bonus tracks – clear LP</t>
  </si>
  <si>
    <t xml:space="preserve">2011/2023</t>
  </si>
  <si>
    <t xml:space="preserve">GANG OF FOUR</t>
  </si>
  <si>
    <t xml:space="preserve">Entertainment!</t>
  </si>
  <si>
    <t xml:space="preserve">1979/2014</t>
  </si>
  <si>
    <t xml:space="preserve">I heard it through the grapewine – 180 gr.</t>
  </si>
  <si>
    <t xml:space="preserve">You?re the Man   2LP</t>
  </si>
  <si>
    <t xml:space="preserve">1972?/2019</t>
  </si>
  <si>
    <t xml:space="preserve">GAYNOR,GLORIA</t>
  </si>
  <si>
    <t xml:space="preserve">Love tracks</t>
  </si>
  <si>
    <t xml:space="preserve">Experience</t>
  </si>
  <si>
    <t xml:space="preserve">GAZEBO</t>
  </si>
  <si>
    <t xml:space="preserve">Gazebo</t>
  </si>
  <si>
    <t xml:space="preserve">GEESIN,RON</t>
  </si>
  <si>
    <t xml:space="preserve">Roncycle 1 – Journey of a melody</t>
  </si>
  <si>
    <t xml:space="preserve">GELDOF,BOB</t>
  </si>
  <si>
    <t xml:space="preserve">Deep in the heart of nowhere</t>
  </si>
  <si>
    <t xml:space="preserve">GENERAL KANE</t>
  </si>
  <si>
    <t xml:space="preserve">In full chill</t>
  </si>
  <si>
    <t xml:space="preserve">..and then there were three</t>
  </si>
  <si>
    <t xml:space="preserve">Trespass</t>
  </si>
  <si>
    <t xml:space="preserve">Genesis</t>
  </si>
  <si>
    <t xml:space="preserve">From Genesis to revelation</t>
  </si>
  <si>
    <t xml:space="preserve">Lamb lies down on Broadway  2LP</t>
  </si>
  <si>
    <t xml:space="preserve">Free hand</t>
  </si>
  <si>
    <t xml:space="preserve">Missing piece</t>
  </si>
  <si>
    <t xml:space="preserve">GEORDIE</t>
  </si>
  <si>
    <t xml:space="preserve">Dont be fooled bu the name </t>
  </si>
  <si>
    <t xml:space="preserve">Masters of rock vol.8</t>
  </si>
  <si>
    <t xml:space="preserve">GERARD;DANYEL</t>
  </si>
  <si>
    <t xml:space="preserve">Danyel Gerard</t>
  </si>
  <si>
    <t xml:space="preserve">Phantomine  EP</t>
  </si>
  <si>
    <t xml:space="preserve">GIBBONS,BILLY</t>
  </si>
  <si>
    <t xml:space="preserve">Hardware </t>
  </si>
  <si>
    <t xml:space="preserve">GIBSON BROTHERS</t>
  </si>
  <si>
    <t xml:space="preserve">Nonstop dance/Come to America</t>
  </si>
  <si>
    <t xml:space="preserve">GILDER,NICK</t>
  </si>
  <si>
    <t xml:space="preserve">City nights</t>
  </si>
  <si>
    <t xml:space="preserve">GILLESPIE,DIZZY &amp; RUBALCABA,GONZALO</t>
  </si>
  <si>
    <t xml:space="preserve">Gillespie en vivo</t>
  </si>
  <si>
    <t xml:space="preserve">Luck and strange – colored LP</t>
  </si>
  <si>
    <t xml:space="preserve">GIUFFRIA</t>
  </si>
  <si>
    <t xml:space="preserve">Giuffria</t>
  </si>
  <si>
    <t xml:space="preserve">GLITTER BAND</t>
  </si>
  <si>
    <t xml:space="preserve">Listen to the band</t>
  </si>
  <si>
    <t xml:space="preserve">Always yours</t>
  </si>
  <si>
    <t xml:space="preserve">Touch me</t>
  </si>
  <si>
    <t xml:space="preserve">Glitter</t>
  </si>
  <si>
    <t xml:space="preserve">GOGOGO AIRHEART</t>
  </si>
  <si>
    <t xml:space="preserve">Exitheuxa – blue vinyl</t>
  </si>
  <si>
    <t xml:space="preserve">GOJIRA</t>
  </si>
  <si>
    <t xml:space="preserve">Fortitude</t>
  </si>
  <si>
    <t xml:space="preserve">GOLDBERG,BARRY</t>
  </si>
  <si>
    <t xml:space="preserve">Barry Goldberg</t>
  </si>
  <si>
    <t xml:space="preserve">Two jews blues</t>
  </si>
  <si>
    <t xml:space="preserve">GOLDEN AVATAR</t>
  </si>
  <si>
    <t xml:space="preserve">A chance of heart</t>
  </si>
  <si>
    <t xml:space="preserve">GOLDEN EARRING</t>
  </si>
  <si>
    <t xml:space="preserve">N.E.W.S.</t>
  </si>
  <si>
    <t xml:space="preserve">Prisoner of the night</t>
  </si>
  <si>
    <t xml:space="preserve">Gazeuse!</t>
  </si>
  <si>
    <t xml:space="preserve">Shamal</t>
  </si>
  <si>
    <t xml:space="preserve">GOOD , BAD &amp; THE QUEEN</t>
  </si>
  <si>
    <t xml:space="preserve">Merrie land  - green vinyl</t>
  </si>
  <si>
    <t xml:space="preserve">GOOMBAY DANCE BAND</t>
  </si>
  <si>
    <t xml:space="preserve">Land of gold</t>
  </si>
  <si>
    <t xml:space="preserve">GORDON,ROBERT (w.Link Wray)</t>
  </si>
  <si>
    <t xml:space="preserve">Fresh fish special</t>
  </si>
  <si>
    <t xml:space="preserve">GOV`T MULE</t>
  </si>
  <si>
    <t xml:space="preserve">Bring on the music – live at the Capitol Theatre  vol.2   2LP</t>
  </si>
  <si>
    <t xml:space="preserve">GOV´T MULE</t>
  </si>
  <si>
    <t xml:space="preserve">Shout!   4LP</t>
  </si>
  <si>
    <t xml:space="preserve">Peace...like a river    2LP</t>
  </si>
  <si>
    <t xml:space="preserve">GOVERMENT</t>
  </si>
  <si>
    <t xml:space="preserve">Guess list</t>
  </si>
  <si>
    <t xml:space="preserve">GOWAN</t>
  </si>
  <si>
    <t xml:space="preserve">Strange animal</t>
  </si>
  <si>
    <t xml:space="preserve">GRAND FUNK</t>
  </si>
  <si>
    <t xml:space="preserve">Live album  2LP + poster</t>
  </si>
  <si>
    <t xml:space="preserve">GRANDMASTER MELLE &amp; FURIOUS FIVE</t>
  </si>
  <si>
    <t xml:space="preserve">Stepping off</t>
  </si>
  <si>
    <t xml:space="preserve">GRANT,EDDIE</t>
  </si>
  <si>
    <t xml:space="preserve">Live at Notting Hill   2LP</t>
  </si>
  <si>
    <t xml:space="preserve">Cant get enough</t>
  </si>
  <si>
    <t xml:space="preserve">GRAPES OF WRATH</t>
  </si>
  <si>
    <t xml:space="preserve">Treehouse</t>
  </si>
  <si>
    <t xml:space="preserve">Best of live – vol.1  1969-1977   2LP</t>
  </si>
  <si>
    <r>
      <rPr>
        <sz val="10"/>
        <rFont val="Arial"/>
        <family val="2"/>
      </rPr>
      <t xml:space="preserve">Workingman`s dead - 5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 ed. 180 gr.</t>
    </r>
  </si>
  <si>
    <t xml:space="preserve">1970/2020</t>
  </si>
  <si>
    <t xml:space="preserve">Dookie</t>
  </si>
  <si>
    <t xml:space="preserve">GREEN,PETER</t>
  </si>
  <si>
    <t xml:space="preserve">Whatcha gonna do – 180 gr. . Colored LP</t>
  </si>
  <si>
    <t xml:space="preserve">Standing out loud</t>
  </si>
  <si>
    <t xml:space="preserve">GROSSMAN,STEFAN</t>
  </si>
  <si>
    <t xml:space="preserve">Bottleneck serenade</t>
  </si>
  <si>
    <t xml:space="preserve">GROUNDHOGS</t>
  </si>
  <si>
    <t xml:space="preserve">Crosscut saw</t>
  </si>
  <si>
    <t xml:space="preserve">GRUSIN,DAVE</t>
  </si>
  <si>
    <t xml:space="preserve">Discivered again</t>
  </si>
  <si>
    <t xml:space="preserve">GUESCH PATTI</t>
  </si>
  <si>
    <t xml:space="preserve">Labyrinthe</t>
  </si>
  <si>
    <t xml:space="preserve">GUESS WHO</t>
  </si>
  <si>
    <t xml:space="preserve">Flavours</t>
  </si>
  <si>
    <t xml:space="preserve">GUILLOTINE</t>
  </si>
  <si>
    <t xml:space="preserve">Guillotine</t>
  </si>
  <si>
    <t xml:space="preserve">GUTHRIE,WOODY/ LEADBELLY</t>
  </si>
  <si>
    <t xml:space="preserve">Folkays – the original vision</t>
  </si>
  <si>
    <t xml:space="preserve">Heavy love   2LP – colored</t>
  </si>
  <si>
    <t xml:space="preserve">1998/2023</t>
  </si>
  <si>
    <t xml:space="preserve">HADEN,CHARLIE &amp; METHANY,PAT</t>
  </si>
  <si>
    <t xml:space="preserve">Beyond the Missouri sky    2LP</t>
  </si>
  <si>
    <t xml:space="preserve">1997/2018</t>
  </si>
  <si>
    <t xml:space="preserve">HAGEN,NINA</t>
  </si>
  <si>
    <t xml:space="preserve">Nunsexmonkrock</t>
  </si>
  <si>
    <t xml:space="preserve">HAGEN,NINA/BAND</t>
  </si>
  <si>
    <t xml:space="preserve">Unbehagen</t>
  </si>
  <si>
    <t xml:space="preserve">HALL &amp; OATES</t>
  </si>
  <si>
    <t xml:space="preserve">Apollo live</t>
  </si>
  <si>
    <t xml:space="preserve">HALL,DARYL</t>
  </si>
  <si>
    <t xml:space="preserve">Three hearts in the...</t>
  </si>
  <si>
    <t xml:space="preserve">Avenge the fallen – gold LP</t>
  </si>
  <si>
    <t xml:space="preserve">HAMMERSMITH</t>
  </si>
  <si>
    <t xml:space="preserve">It`s for you</t>
  </si>
  <si>
    <t xml:space="preserve">HAMMOND,BERES</t>
  </si>
  <si>
    <t xml:space="preserve">Full attention</t>
  </si>
  <si>
    <t xml:space="preserve">HAMMOND,JOHN</t>
  </si>
  <si>
    <t xml:space="preserve">Country blues</t>
  </si>
  <si>
    <t xml:space="preserve">1965?</t>
  </si>
  <si>
    <t xml:space="preserve">HANNINEN,OLLI./HYNNINEN,SAMI</t>
  </si>
  <si>
    <t xml:space="preserve">Chambers  2LP – colored</t>
  </si>
  <si>
    <t xml:space="preserve">HAPPY MONDAYS</t>
  </si>
  <si>
    <t xml:space="preserve">Bummed   (Zona)</t>
  </si>
  <si>
    <t xml:space="preserve">1988/1992</t>
  </si>
  <si>
    <t xml:space="preserve">HARLOTS OF BEYOND</t>
  </si>
  <si>
    <t xml:space="preserve">Lake of faeris  - 10``</t>
  </si>
  <si>
    <t xml:space="preserve">Winner</t>
  </si>
  <si>
    <t xml:space="preserve">HARLOWE,RAY &amp; GYP FOX</t>
  </si>
  <si>
    <t xml:space="preserve">First rays</t>
  </si>
  <si>
    <t xml:space="preserve">1978/2009</t>
  </si>
  <si>
    <t xml:space="preserve">HARMONIA &amp; ENO</t>
  </si>
  <si>
    <t xml:space="preserve">Gracks and traces    2LP</t>
  </si>
  <si>
    <t xml:space="preserve">2004/2009</t>
  </si>
  <si>
    <t xml:space="preserve">HARPO</t>
  </si>
  <si>
    <t xml:space="preserve">Movie star</t>
  </si>
  <si>
    <t xml:space="preserve">Hollywood tapes</t>
  </si>
  <si>
    <t xml:space="preserve">HARPO &amp; BANANABAND</t>
  </si>
  <si>
    <t xml:space="preserve">Harpo &amp; Bananaband</t>
  </si>
  <si>
    <t xml:space="preserve">HARRISON,GEORGE</t>
  </si>
  <si>
    <t xml:space="preserve">Cloud nine</t>
  </si>
  <si>
    <t xml:space="preserve">All things must pass   3LP</t>
  </si>
  <si>
    <t xml:space="preserve">HARRISON,JERRY</t>
  </si>
  <si>
    <t xml:space="preserve">Casual gods</t>
  </si>
  <si>
    <t xml:space="preserve">HART,ROBERT</t>
  </si>
  <si>
    <t xml:space="preserve">Cries and whispers</t>
  </si>
  <si>
    <t xml:space="preserve">HARVEY,ALEX/SAHB</t>
  </si>
  <si>
    <t xml:space="preserve">Next</t>
  </si>
  <si>
    <t xml:space="preserve">HARVEY,P.J.</t>
  </si>
  <si>
    <t xml:space="preserve">Rid of me</t>
  </si>
  <si>
    <t xml:space="preserve">1993/2012</t>
  </si>
  <si>
    <t xml:space="preserve">HASKINS,CHRIS/JAZZ BAND</t>
  </si>
  <si>
    <t xml:space="preserve">Crescent City blues</t>
  </si>
  <si>
    <t xml:space="preserve">HAWKWIND</t>
  </si>
  <si>
    <t xml:space="preserve">Shot down in the night  2LP</t>
  </si>
  <si>
    <t xml:space="preserve">HAYES,ISAAC</t>
  </si>
  <si>
    <t xml:space="preserve">Funky Junky</t>
  </si>
  <si>
    <t xml:space="preserve">HAZA,OFRA</t>
  </si>
  <si>
    <t xml:space="preserve">Shaday</t>
  </si>
  <si>
    <t xml:space="preserve">HAZLEWOOD,LEE</t>
  </si>
  <si>
    <t xml:space="preserve">Trouble is a lonesome town</t>
  </si>
  <si>
    <t xml:space="preserve">1963/1969</t>
  </si>
  <si>
    <t xml:space="preserve">Love and other crimes</t>
  </si>
  <si>
    <r>
      <rPr>
        <sz val="10"/>
        <rFont val="Arial"/>
        <family val="4"/>
      </rPr>
      <t xml:space="preserve">20</t>
    </r>
    <r>
      <rPr>
        <vertAlign val="superscript"/>
        <sz val="10"/>
        <rFont val="Arial"/>
        <family val="4"/>
      </rPr>
      <t xml:space="preserve">th</t>
    </r>
    <r>
      <rPr>
        <sz val="10"/>
        <rFont val="Arial"/>
        <family val="4"/>
      </rPr>
      <t xml:space="preserve"> century Lee</t>
    </r>
  </si>
  <si>
    <t xml:space="preserve">HEAR`N`AID</t>
  </si>
  <si>
    <t xml:space="preserve"> Hear 'n Aid (An All-Star Album For Famine Relief)</t>
  </si>
  <si>
    <t xml:space="preserve">Heart  </t>
  </si>
  <si>
    <t xml:space="preserve">Bad animals</t>
  </si>
  <si>
    <t xml:space="preserve">Brigade</t>
  </si>
  <si>
    <t xml:space="preserve">Magazine  PD</t>
  </si>
  <si>
    <t xml:space="preserve">HEDERSLEBEN</t>
  </si>
  <si>
    <t xml:space="preserve">Orbit</t>
  </si>
  <si>
    <t xml:space="preserve">HELIX</t>
  </si>
  <si>
    <t xml:space="preserve">Walkin the razors edge</t>
  </si>
  <si>
    <t xml:space="preserve">HELLBORG,JONAS</t>
  </si>
  <si>
    <t xml:space="preserve">Bass</t>
  </si>
  <si>
    <t xml:space="preserve">Dreamland</t>
  </si>
  <si>
    <t xml:space="preserve">Helloween  2LP  - Gold vinyl</t>
  </si>
  <si>
    <t xml:space="preserve">Helloween  3LP – 3D Holographic experience</t>
  </si>
  <si>
    <t xml:space="preserve">Live in the U.K.</t>
  </si>
  <si>
    <t xml:space="preserve">Metal Jukebox – colored LP</t>
  </si>
  <si>
    <t xml:space="preserve">1999/2022</t>
  </si>
  <si>
    <t xml:space="preserve">Pink bubbles go ape</t>
  </si>
  <si>
    <t xml:space="preserve">1968/2016</t>
  </si>
  <si>
    <t xml:space="preserve">Live at Winterland   2LP+poster</t>
  </si>
  <si>
    <t xml:space="preserve">?/1987</t>
  </si>
  <si>
    <t xml:space="preserve">Pop History vol.2   2LP</t>
  </si>
  <si>
    <t xml:space="preserve">Electric lady studios/ A Jimi Hendrix vision   5LP + BLRY box</t>
  </si>
  <si>
    <t xml:space="preserve">HERALD</t>
  </si>
  <si>
    <t xml:space="preserve">Masin + 2 bonus tr.  2LP</t>
  </si>
  <si>
    <t xml:space="preserve">2015/16</t>
  </si>
  <si>
    <t xml:space="preserve">HERMANS HERMITS</t>
  </si>
  <si>
    <t xml:space="preserve">Most of HH</t>
  </si>
  <si>
    <t xml:space="preserve">HIGHTOWER,DONNA</t>
  </si>
  <si>
    <t xml:space="preserve">This world today is a mess</t>
  </si>
  <si>
    <t xml:space="preserve">HILLAGE,STEVE</t>
  </si>
  <si>
    <t xml:space="preserve">For the next</t>
  </si>
  <si>
    <t xml:space="preserve">L </t>
  </si>
  <si>
    <t xml:space="preserve">Razorblade romance</t>
  </si>
  <si>
    <t xml:space="preserve">HIMMELLEGEME</t>
  </si>
  <si>
    <t xml:space="preserve">Variola Vera</t>
  </si>
  <si>
    <t xml:space="preserve">HINE,RUPERT</t>
  </si>
  <si>
    <t xml:space="preserve">Immunity</t>
  </si>
  <si>
    <t xml:space="preserve">HINES,GREGORY</t>
  </si>
  <si>
    <t xml:space="preserve">Gregory Hines</t>
  </si>
  <si>
    <t xml:space="preserve">HIPBONE SLIM &amp; KNEETREMBLERS</t>
  </si>
  <si>
    <t xml:space="preserve">Ugly mobile</t>
  </si>
  <si>
    <t xml:space="preserve">HOLLAND,JOOLS &amp; HIS MILLIONARES</t>
  </si>
  <si>
    <t xml:space="preserve">Jools Holland And His Millionaires</t>
  </si>
  <si>
    <t xml:space="preserve">Carke Hicks Sylvester Calvert Elliott</t>
  </si>
  <si>
    <t xml:space="preserve">Long Cool Woman In A Black Dress</t>
  </si>
  <si>
    <t xml:space="preserve">All the hits and nore  2LP</t>
  </si>
  <si>
    <t xml:space="preserve">HOLLY,BUDDY</t>
  </si>
  <si>
    <t xml:space="preserve">HOLLYWOOD BEYOND</t>
  </si>
  <si>
    <t xml:space="preserve">If</t>
  </si>
  <si>
    <t xml:space="preserve">HOLT,JOHN</t>
  </si>
  <si>
    <t xml:space="preserve">Two thousand volts of Holt</t>
  </si>
  <si>
    <t xml:space="preserve">Slow sundown</t>
  </si>
  <si>
    <t xml:space="preserve">HOLY ROLLERS</t>
  </si>
  <si>
    <t xml:space="preserve">As is</t>
  </si>
  <si>
    <t xml:space="preserve">HOLYDAY,BILLIE</t>
  </si>
  <si>
    <t xml:space="preserve">Stormy blues   2LP</t>
  </si>
  <si>
    <t xml:space="preserve">HONEYDRIPPERS</t>
  </si>
  <si>
    <t xml:space="preserve">Volume one</t>
  </si>
  <si>
    <t xml:space="preserve">Driftin thru the blues – 180 gr</t>
  </si>
  <si>
    <t xml:space="preserve">1962/2010</t>
  </si>
  <si>
    <t xml:space="preserve">Burnin – 180 gr.</t>
  </si>
  <si>
    <t xml:space="preserve">1962/2023</t>
  </si>
  <si>
    <t xml:space="preserve">..and seven nights – 180 gr. Mono</t>
  </si>
  <si>
    <t xml:space="preserve">1966/2023</t>
  </si>
  <si>
    <t xml:space="preserve">One way home</t>
  </si>
  <si>
    <t xml:space="preserve">Lightnin Hopkins in New York</t>
  </si>
  <si>
    <t xml:space="preserve">1961/1970</t>
  </si>
  <si>
    <t xml:space="preserve">Live at the Bird Lounge</t>
  </si>
  <si>
    <t xml:space="preserve">1964/?</t>
  </si>
  <si>
    <t xml:space="preserve">HORROR DANCE SQUAD</t>
  </si>
  <si>
    <t xml:space="preserve">No flag will fly forever</t>
  </si>
  <si>
    <t xml:space="preserve">HOT CHOCOLATE</t>
  </si>
  <si>
    <t xml:space="preserve">Every 1s a winner</t>
  </si>
  <si>
    <t xml:space="preserve">HOT KOMMUNIST</t>
  </si>
  <si>
    <t xml:space="preserve">Ära määri oma käsi meie verega  EP</t>
  </si>
  <si>
    <t xml:space="preserve">HOT TUNA</t>
  </si>
  <si>
    <t xml:space="preserve">Phosphorescent rat</t>
  </si>
  <si>
    <t xml:space="preserve">HUE AND CRY</t>
  </si>
  <si>
    <t xml:space="preserve">Remote</t>
  </si>
  <si>
    <t xml:space="preserve">HUES CORPORATION</t>
  </si>
  <si>
    <t xml:space="preserve">Your place or mine</t>
  </si>
  <si>
    <t xml:space="preserve">HUGHES/THRALL</t>
  </si>
  <si>
    <t xml:space="preserve">Hughes/Thrall</t>
  </si>
  <si>
    <t xml:space="preserve">HUMAN INSTINCT</t>
  </si>
  <si>
    <t xml:space="preserve">Kiwi psych heads – singles 1966-71</t>
  </si>
  <si>
    <t xml:space="preserve">HUMAN LEAGUE</t>
  </si>
  <si>
    <t xml:space="preserve">Dare</t>
  </si>
  <si>
    <t xml:space="preserve">Crust of Humble Pie</t>
  </si>
  <si>
    <t xml:space="preserve">Go for the throat</t>
  </si>
  <si>
    <t xml:space="preserve">Smokin</t>
  </si>
  <si>
    <t xml:space="preserve">HUMPERDINCK,ENGELBERT</t>
  </si>
  <si>
    <t xml:space="preserve">Twleve great songs</t>
  </si>
  <si>
    <t xml:space="preserve">Engelbert Humperdink</t>
  </si>
  <si>
    <t xml:space="preserve">HUNDRED SEVENTY SPLIT</t>
  </si>
  <si>
    <t xml:space="preserve">Story so far  2LP</t>
  </si>
  <si>
    <t xml:space="preserve">HUNTA</t>
  </si>
  <si>
    <t xml:space="preserve">Mängib rock n roll bänd</t>
  </si>
  <si>
    <t xml:space="preserve">HUNTER,ALBERTA</t>
  </si>
  <si>
    <t xml:space="preserve">Chicago – The living legends</t>
  </si>
  <si>
    <t xml:space="preserve">1961/1984</t>
  </si>
  <si>
    <t xml:space="preserve">HUNTERS + COLLECTORS</t>
  </si>
  <si>
    <t xml:space="preserve">Living daylight  EP</t>
  </si>
  <si>
    <t xml:space="preserve">Human frailty</t>
  </si>
  <si>
    <t xml:space="preserve">Fate</t>
  </si>
  <si>
    <t xml:space="preserve">Crazy days</t>
  </si>
  <si>
    <t xml:space="preserve">Use no hooks  (Tsugu way)</t>
  </si>
  <si>
    <t xml:space="preserve">Hot wheels</t>
  </si>
  <si>
    <t xml:space="preserve">HURRIGANES/TRIBUUT</t>
  </si>
  <si>
    <t xml:space="preserve">Roadrunner – Estonian tribute to Hurriganes</t>
  </si>
  <si>
    <t xml:space="preserve">HYMAN,DICK</t>
  </si>
  <si>
    <t xml:space="preserve">Concerto Electro - The Dick Hyman Piano Concerto</t>
  </si>
  <si>
    <t xml:space="preserve">ICED EARTH</t>
  </si>
  <si>
    <t xml:space="preserve">Plagues of Babylon    2LP</t>
  </si>
  <si>
    <t xml:space="preserve">Whiplash smile</t>
  </si>
  <si>
    <t xml:space="preserve">Vital Idol</t>
  </si>
  <si>
    <t xml:space="preserve">IGLESIAS,JULIO</t>
  </si>
  <si>
    <t xml:space="preserve">1100 Bel Air place</t>
  </si>
  <si>
    <t xml:space="preserve">24 greatest songs   2LP</t>
  </si>
  <si>
    <t xml:space="preserve">Kokaiinum  - white LP</t>
  </si>
  <si>
    <t xml:space="preserve">IMAGINATION</t>
  </si>
  <si>
    <t xml:space="preserve">Bodytalk</t>
  </si>
  <si>
    <t xml:space="preserve">Closer</t>
  </si>
  <si>
    <t xml:space="preserve">IMMINENCE</t>
  </si>
  <si>
    <t xml:space="preserve">This is Goodbye  2LP</t>
  </si>
  <si>
    <t xml:space="preserve">IMPELLITTERI</t>
  </si>
  <si>
    <t xml:space="preserve">Stand in line</t>
  </si>
  <si>
    <t xml:space="preserve">In Spe    2LP</t>
  </si>
  <si>
    <t xml:space="preserve">IN THIS MOMENT</t>
  </si>
  <si>
    <t xml:space="preserve">Godmode – colored LP</t>
  </si>
  <si>
    <t xml:space="preserve">IN TUA NUA</t>
  </si>
  <si>
    <t xml:space="preserve">Vaudeville</t>
  </si>
  <si>
    <t xml:space="preserve">INCREDIBLE STRING BAND</t>
  </si>
  <si>
    <t xml:space="preserve">Seasons they change   2LP</t>
  </si>
  <si>
    <t xml:space="preserve">INNER CIRCLE</t>
  </si>
  <si>
    <t xml:space="preserve">Bad to the bone</t>
  </si>
  <si>
    <t xml:space="preserve">INVISIBLE MEN</t>
  </si>
  <si>
    <t xml:space="preserve">Invisible Men</t>
  </si>
  <si>
    <t xml:space="preserve">INXS</t>
  </si>
  <si>
    <t xml:space="preserve">Kick</t>
  </si>
  <si>
    <t xml:space="preserve">IOMMI/HUGHES</t>
  </si>
  <si>
    <t xml:space="preserve">Fused + 3 bonus tr.  2 LP – colored</t>
  </si>
  <si>
    <t xml:space="preserve">IPI TOMBI</t>
  </si>
  <si>
    <t xml:space="preserve">Warrior</t>
  </si>
  <si>
    <t xml:space="preserve">IQ</t>
  </si>
  <si>
    <t xml:space="preserve">Are you sitting comfortably?</t>
  </si>
  <si>
    <t xml:space="preserve">IRON HEARSE</t>
  </si>
  <si>
    <t xml:space="preserve">Lunar funeral  EP</t>
  </si>
  <si>
    <t xml:space="preserve">From fear to eternity – best of 1990-2010    3LP  PD</t>
  </si>
  <si>
    <t xml:space="preserve">Number of the beast  - 180 gr.</t>
  </si>
  <si>
    <t xml:space="preserve">1982/2024</t>
  </si>
  <si>
    <t xml:space="preserve">ISAAK</t>
  </si>
  <si>
    <t xml:space="preserve">Sermonize</t>
  </si>
  <si>
    <t xml:space="preserve">ISAAK,CHRIS</t>
  </si>
  <si>
    <t xml:space="preserve">Chris Isaak</t>
  </si>
  <si>
    <t xml:space="preserve">ISAK</t>
  </si>
  <si>
    <t xml:space="preserve">Great expanse</t>
  </si>
  <si>
    <t xml:space="preserve">J.M.K.E.</t>
  </si>
  <si>
    <t xml:space="preserve">Külmale maale  - white vinyl</t>
  </si>
  <si>
    <t xml:space="preserve">1989/2021</t>
  </si>
  <si>
    <t xml:space="preserve">JACK STARR`S BURNING STAR</t>
  </si>
  <si>
    <t xml:space="preserve">No turning back</t>
  </si>
  <si>
    <t xml:space="preserve">JACKSON,JERMAINE</t>
  </si>
  <si>
    <t xml:space="preserve">Come into my life</t>
  </si>
  <si>
    <t xml:space="preserve">JACKSON,JOE</t>
  </si>
  <si>
    <t xml:space="preserve">Night and day</t>
  </si>
  <si>
    <t xml:space="preserve">I`m the Man</t>
  </si>
  <si>
    <t xml:space="preserve">JACKSON,MICHAEL</t>
  </si>
  <si>
    <t xml:space="preserve">Off the wall</t>
  </si>
  <si>
    <t xml:space="preserve">Thriller</t>
  </si>
  <si>
    <t xml:space="preserve">Bad</t>
  </si>
  <si>
    <t xml:space="preserve">JACKSON,MILT</t>
  </si>
  <si>
    <t xml:space="preserve">Feelings</t>
  </si>
  <si>
    <t xml:space="preserve">Hallowed    2LP – marbled vinyl</t>
  </si>
  <si>
    <t xml:space="preserve">JAGGER,MICK</t>
  </si>
  <si>
    <t xml:space="preserve">She`s the Boss</t>
  </si>
  <si>
    <t xml:space="preserve">Primitive cool</t>
  </si>
  <si>
    <t xml:space="preserve">Legend of Elmore James</t>
  </si>
  <si>
    <t xml:space="preserve">One way out – best of</t>
  </si>
  <si>
    <t xml:space="preserve">The Blues In My Heart The Rhythm In My Soul</t>
  </si>
  <si>
    <t xml:space="preserve">1960/1969</t>
  </si>
  <si>
    <t xml:space="preserve">JAMES,TOMMY &amp; SHONDELLS</t>
  </si>
  <si>
    <t xml:space="preserve">20 Genuine U.S. Chart Busters</t>
  </si>
  <si>
    <t xml:space="preserve">JANCIS,RAINER</t>
  </si>
  <si>
    <t xml:space="preserve">Greedy shopping disaster</t>
  </si>
  <si>
    <t xml:space="preserve">JANUS</t>
  </si>
  <si>
    <t xml:space="preserve">Gravedigger</t>
  </si>
  <si>
    <t xml:space="preserve">JAPAN</t>
  </si>
  <si>
    <t xml:space="preserve">Tin drum</t>
  </si>
  <si>
    <t xml:space="preserve">1981/1984</t>
  </si>
  <si>
    <t xml:space="preserve">Oxygene</t>
  </si>
  <si>
    <t xml:space="preserve">1976/1985</t>
  </si>
  <si>
    <t xml:space="preserve">In concert  Houston Lyon</t>
  </si>
  <si>
    <t xml:space="preserve">Magnetic fields</t>
  </si>
  <si>
    <t xml:space="preserve">Concerts in China   2LP</t>
  </si>
  <si>
    <t xml:space="preserve">JARRET,KEITH</t>
  </si>
  <si>
    <t xml:space="preserve">Restoration ruin</t>
  </si>
  <si>
    <t xml:space="preserve">1968/2019</t>
  </si>
  <si>
    <t xml:space="preserve">JAXY</t>
  </si>
  <si>
    <t xml:space="preserve">The Eve of the End – colored</t>
  </si>
  <si>
    <t xml:space="preserve">1996/2023</t>
  </si>
  <si>
    <t xml:space="preserve">JESS &amp; JAMES</t>
  </si>
  <si>
    <t xml:space="preserve">Jess &amp; James</t>
  </si>
  <si>
    <t xml:space="preserve">1969/2010</t>
  </si>
  <si>
    <t xml:space="preserve">JESUS JONES</t>
  </si>
  <si>
    <t xml:space="preserve">Perverse</t>
  </si>
  <si>
    <t xml:space="preserve">Nothing is easy – live at Isle of Wight   2LP – coloured</t>
  </si>
  <si>
    <t xml:space="preserve">1970/2017</t>
  </si>
  <si>
    <t xml:space="preserve">War child</t>
  </si>
  <si>
    <t xml:space="preserve">Benefit</t>
  </si>
  <si>
    <t xml:space="preserve">A  </t>
  </si>
  <si>
    <t xml:space="preserve">Zealot Gene   2LP</t>
  </si>
  <si>
    <t xml:space="preserve">The Jethro Tull Christmas album  2LP</t>
  </si>
  <si>
    <t xml:space="preserve">JO JO GUNNE</t>
  </si>
  <si>
    <t xml:space="preserve">Bite down hard</t>
  </si>
  <si>
    <t xml:space="preserve">Leather jackets</t>
  </si>
  <si>
    <t xml:space="preserve">17 – 11 – 70</t>
  </si>
  <si>
    <t xml:space="preserve">Breaking hearts</t>
  </si>
  <si>
    <t xml:space="preserve">Empty sky</t>
  </si>
  <si>
    <t xml:space="preserve">1969/73</t>
  </si>
  <si>
    <t xml:space="preserve">JOHNNY HATES JAZZ</t>
  </si>
  <si>
    <t xml:space="preserve">Turn back the clock </t>
  </si>
  <si>
    <t xml:space="preserve">Yesterdays dreams</t>
  </si>
  <si>
    <t xml:space="preserve">JOHNSON,ERIC</t>
  </si>
  <si>
    <t xml:space="preserve">Tone</t>
  </si>
  <si>
    <t xml:space="preserve">JOHNSON,JIMMY/BAND</t>
  </si>
  <si>
    <t xml:space="preserve">Johnsons`s whacks</t>
  </si>
  <si>
    <t xml:space="preserve">JOHNSON,LONNIE</t>
  </si>
  <si>
    <t xml:space="preserve">Blues roots vol.8</t>
  </si>
  <si>
    <t xml:space="preserve">JOHNSON,ROBERT</t>
  </si>
  <si>
    <t xml:space="preserve">Delta blues (King of the Delta blues singers) vol.1</t>
  </si>
  <si>
    <t xml:space="preserve">1961/1989</t>
  </si>
  <si>
    <t xml:space="preserve">King of the Delta blues singers vol.II – mono</t>
  </si>
  <si>
    <t xml:space="preserve">1970?</t>
  </si>
  <si>
    <t xml:space="preserve">JONES,MARTI</t>
  </si>
  <si>
    <t xml:space="preserve">Match game</t>
  </si>
  <si>
    <t xml:space="preserve">JONES,STEVE</t>
  </si>
  <si>
    <t xml:space="preserve">Mercy</t>
  </si>
  <si>
    <t xml:space="preserve">Greatest Collection   2LP</t>
  </si>
  <si>
    <t xml:space="preserve">This is Tom Jones</t>
  </si>
  <si>
    <t xml:space="preserve">Carrying a torch</t>
  </si>
  <si>
    <t xml:space="preserve">Praise and blame'</t>
  </si>
  <si>
    <t xml:space="preserve">In Concert   2LP</t>
  </si>
  <si>
    <t xml:space="preserve">Pearl</t>
  </si>
  <si>
    <t xml:space="preserve">Farewell song – 180 gr.- colored LP</t>
  </si>
  <si>
    <t xml:space="preserve">1982/2023</t>
  </si>
  <si>
    <t xml:space="preserve">JORMAS</t>
  </si>
  <si>
    <t xml:space="preserve">Jormas</t>
  </si>
  <si>
    <t xml:space="preserve">1966/1988</t>
  </si>
  <si>
    <t xml:space="preserve">JOY DIVISION</t>
  </si>
  <si>
    <t xml:space="preserve">Closer – 180 gr.</t>
  </si>
  <si>
    <t xml:space="preserve">1980/2015</t>
  </si>
  <si>
    <t xml:space="preserve">JTB (Jukka Tolonen Band)</t>
  </si>
  <si>
    <t xml:space="preserve">Just those boys</t>
  </si>
  <si>
    <t xml:space="preserve">Hero,hero   2LP – Rocka Rolla + Sad wings of destiny</t>
  </si>
  <si>
    <t xml:space="preserve">Point of entry</t>
  </si>
  <si>
    <t xml:space="preserve">Killing machine</t>
  </si>
  <si>
    <t xml:space="preserve">1978/1987</t>
  </si>
  <si>
    <t xml:space="preserve">Turbo    (Suzy)</t>
  </si>
  <si>
    <t xml:space="preserve">Painkiller – 180 gr.</t>
  </si>
  <si>
    <t xml:space="preserve">Invincible shield   2LP</t>
  </si>
  <si>
    <t xml:space="preserve">JUHKAM,JAKOB</t>
  </si>
  <si>
    <t xml:space="preserve">hh</t>
  </si>
  <si>
    <t xml:space="preserve">JUVET,PATRICK</t>
  </si>
  <si>
    <t xml:space="preserve">Lady night</t>
  </si>
  <si>
    <t xml:space="preserve">JUVONEN,VILLE</t>
  </si>
  <si>
    <t xml:space="preserve">Different but the same</t>
  </si>
  <si>
    <t xml:space="preserve">K.C.&amp;THE SUNSHINE BAND</t>
  </si>
  <si>
    <t xml:space="preserve">K.C. &amp; The Sunshine Band  - part 3</t>
  </si>
  <si>
    <t xml:space="preserve">KADAITCHA</t>
  </si>
  <si>
    <t xml:space="preserve">Tramontane</t>
  </si>
  <si>
    <t xml:space="preserve">KAISER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thing   - clear LP  </t>
    </r>
  </si>
  <si>
    <t xml:space="preserve">KAJAGOOGOO</t>
  </si>
  <si>
    <t xml:space="preserve">White feathers</t>
  </si>
  <si>
    <t xml:space="preserve">KALBORREK,VIKTOR</t>
  </si>
  <si>
    <t xml:space="preserve">Con Amore</t>
  </si>
  <si>
    <t xml:space="preserve">KALLIO,ILE</t>
  </si>
  <si>
    <t xml:space="preserve">Irock</t>
  </si>
  <si>
    <t xml:space="preserve">12 gauge</t>
  </si>
  <si>
    <t xml:space="preserve">Shadow theory  2LP</t>
  </si>
  <si>
    <t xml:space="preserve">KANTE,MORY</t>
  </si>
  <si>
    <t xml:space="preserve">Akwaba beach</t>
  </si>
  <si>
    <t xml:space="preserve">KARAT</t>
  </si>
  <si>
    <t xml:space="preserve">Schwanekönig</t>
  </si>
  <si>
    <t xml:space="preserve">KATON,MICHAEL &amp; WILD A`s</t>
  </si>
  <si>
    <t xml:space="preserve">Boogie all over your head</t>
  </si>
  <si>
    <t xml:space="preserve">KAYAK</t>
  </si>
  <si>
    <t xml:space="preserve">Starlight dancer</t>
  </si>
  <si>
    <t xml:space="preserve">KEATS</t>
  </si>
  <si>
    <t xml:space="preserve">Keats</t>
  </si>
  <si>
    <t xml:space="preserve">Reclaim – crystal clear vinyl   EP</t>
  </si>
  <si>
    <t xml:space="preserve">2003/2016</t>
  </si>
  <si>
    <t xml:space="preserve">KEKANA,STEVE</t>
  </si>
  <si>
    <t xml:space="preserve">No going back</t>
  </si>
  <si>
    <t xml:space="preserve">KELLY,PAUL</t>
  </si>
  <si>
    <t xml:space="preserve">Under the sun</t>
  </si>
  <si>
    <t xml:space="preserve">KENN-EERIK</t>
  </si>
  <si>
    <t xml:space="preserve">Computations   2LP</t>
  </si>
  <si>
    <t xml:space="preserve">KENNY</t>
  </si>
  <si>
    <t xml:space="preserve">Sound of super K</t>
  </si>
  <si>
    <t xml:space="preserve">KERSHAW,NICK</t>
  </si>
  <si>
    <t xml:space="preserve">Riddle</t>
  </si>
  <si>
    <t xml:space="preserve">KESSEL,BARNEY</t>
  </si>
  <si>
    <t xml:space="preserve">Summertime in Montreaux</t>
  </si>
  <si>
    <t xml:space="preserve">Guitarra</t>
  </si>
  <si>
    <t xml:space="preserve">1969/1970</t>
  </si>
  <si>
    <t xml:space="preserve">KHATIB,HANNI EL</t>
  </si>
  <si>
    <t xml:space="preserve">Moonlight + CD</t>
  </si>
  <si>
    <t xml:space="preserve">KID ROCK</t>
  </si>
  <si>
    <t xml:space="preserve">Greatest hits: you never saw coming   2LP</t>
  </si>
  <si>
    <t xml:space="preserve">Atonement</t>
  </si>
  <si>
    <t xml:space="preserve">Three of a perfect pair</t>
  </si>
  <si>
    <t xml:space="preserve">KING DIAMOND</t>
  </si>
  <si>
    <t xml:space="preserve">Songs for  the dead live   2LP – colored</t>
  </si>
  <si>
    <t xml:space="preserve">KING GIZZARD &amp;THE LIZARD..</t>
  </si>
  <si>
    <t xml:space="preserve">Teenage Gizzard – lim.ed. - colored/numbered</t>
  </si>
  <si>
    <t xml:space="preserve">2020/2021</t>
  </si>
  <si>
    <t xml:space="preserve">KING HOWL</t>
  </si>
  <si>
    <t xml:space="preserve">Rougarou</t>
  </si>
  <si>
    <t xml:space="preserve">Three sides of one    2LP+CD</t>
  </si>
  <si>
    <t xml:space="preserve">KING,ALBERT</t>
  </si>
  <si>
    <t xml:space="preserve">Live wire/Blues power</t>
  </si>
  <si>
    <t xml:space="preserve">1968/1987</t>
  </si>
  <si>
    <t xml:space="preserve">Live wire/Blues power  - 180 gr.</t>
  </si>
  <si>
    <t xml:space="preserve">1968/2024</t>
  </si>
  <si>
    <t xml:space="preserve">L.A. Midnight</t>
  </si>
  <si>
    <t xml:space="preserve">Wails + bonus tr. - 180 gr.</t>
  </si>
  <si>
    <t xml:space="preserve">1959/208</t>
  </si>
  <si>
    <t xml:space="preserve">KING,BOBBY/EVANS,TERRY</t>
  </si>
  <si>
    <t xml:space="preserve">Rhythm Blues Soul &amp; Grooves</t>
  </si>
  <si>
    <t xml:space="preserve">KING,CAROLE</t>
  </si>
  <si>
    <t xml:space="preserve">Music</t>
  </si>
  <si>
    <t xml:space="preserve">KING,FREDDIE</t>
  </si>
  <si>
    <t xml:space="preserve">KING,MARCUS/BAND</t>
  </si>
  <si>
    <t xml:space="preserve">Soul insight   2LP</t>
  </si>
  <si>
    <t xml:space="preserve">2015/2012</t>
  </si>
  <si>
    <t xml:space="preserve">KINGS X</t>
  </si>
  <si>
    <t xml:space="preserve">Dogman   2LP – colored</t>
  </si>
  <si>
    <t xml:space="preserve">1994/2025</t>
  </si>
  <si>
    <t xml:space="preserve">KINGSNAKE</t>
  </si>
  <si>
    <t xml:space="preserve">Resonance  - colored</t>
  </si>
  <si>
    <t xml:space="preserve">Golden hour of the Kinks vol.2</t>
  </si>
  <si>
    <t xml:space="preserve">You really got me ( collection 1964-67)</t>
  </si>
  <si>
    <t xml:space="preserve">KINSEY REPORT</t>
  </si>
  <si>
    <t xml:space="preserve">Midnight drive </t>
  </si>
  <si>
    <t xml:space="preserve">Kiss  - 180 gr.</t>
  </si>
  <si>
    <t xml:space="preserve">Creatures of the night – 180 gr.</t>
  </si>
  <si>
    <t xml:space="preserve">Dressed to kill</t>
  </si>
  <si>
    <t xml:space="preserve">Creatures of the night</t>
  </si>
  <si>
    <t xml:space="preserve">KIVIMETSAN DRUIDI</t>
  </si>
  <si>
    <t xml:space="preserve">Betrayal justice revenge</t>
  </si>
  <si>
    <t xml:space="preserve">2010/2023</t>
  </si>
  <si>
    <t xml:space="preserve">28.95</t>
  </si>
  <si>
    <t xml:space="preserve">Sinner rides again</t>
  </si>
  <si>
    <t xml:space="preserve">Sermons of the Sinner</t>
  </si>
  <si>
    <t xml:space="preserve">KLIMENKO,VIKTOR</t>
  </si>
  <si>
    <t xml:space="preserve">Stenka Razin</t>
  </si>
  <si>
    <t xml:space="preserve">KNACK</t>
  </si>
  <si>
    <t xml:space="preserve">..but the little girls understand</t>
  </si>
  <si>
    <t xml:space="preserve">KNIGHT RIDERS</t>
  </si>
  <si>
    <t xml:space="preserve">San Francisco 1965</t>
  </si>
  <si>
    <t xml:space="preserve">1965/2015</t>
  </si>
  <si>
    <t xml:space="preserve">Metroland  OST</t>
  </si>
  <si>
    <t xml:space="preserve">1998/2021</t>
  </si>
  <si>
    <t xml:space="preserve">KOLONOVITS</t>
  </si>
  <si>
    <t xml:space="preserve">Life is just a carnival</t>
  </si>
  <si>
    <t xml:space="preserve">1976/1978</t>
  </si>
  <si>
    <t xml:space="preserve">KOLUMBUS KRIS</t>
  </si>
  <si>
    <t xml:space="preserve">Kolumbus Kris</t>
  </si>
  <si>
    <t xml:space="preserve">Elage kaua</t>
  </si>
  <si>
    <t xml:space="preserve">Elage kaua – colored</t>
  </si>
  <si>
    <t xml:space="preserve">KONTINI,FINZY</t>
  </si>
  <si>
    <t xml:space="preserve">Place to place</t>
  </si>
  <si>
    <t xml:space="preserve">Requiem</t>
  </si>
  <si>
    <t xml:space="preserve">KOSMIKUD</t>
  </si>
  <si>
    <t xml:space="preserve">Kuidas tuli pimedus</t>
  </si>
  <si>
    <t xml:space="preserve">2003/2023</t>
  </si>
  <si>
    <t xml:space="preserve">Mõrv Lõuna–Saksamaal </t>
  </si>
  <si>
    <t xml:space="preserve">KOTEBEL</t>
  </si>
  <si>
    <t xml:space="preserve">Omphalos   2LP</t>
  </si>
  <si>
    <t xml:space="preserve">2006/2008</t>
  </si>
  <si>
    <t xml:space="preserve">KOTTKE,LEO</t>
  </si>
  <si>
    <t xml:space="preserve">Burnt lips</t>
  </si>
  <si>
    <t xml:space="preserve">Ice water</t>
  </si>
  <si>
    <t xml:space="preserve">KOTZEN,RICHIE</t>
  </si>
  <si>
    <t xml:space="preserve">Nomad – colored  LP</t>
  </si>
  <si>
    <t xml:space="preserve">KRAAN</t>
  </si>
  <si>
    <t xml:space="preserve">Andy Nogger</t>
  </si>
  <si>
    <t xml:space="preserve">1974/75</t>
  </si>
  <si>
    <t xml:space="preserve">Wiederhören</t>
  </si>
  <si>
    <t xml:space="preserve">KRAFTWERK</t>
  </si>
  <si>
    <t xml:space="preserve">The Mix  2LP – white   German language, lim.ed.</t>
  </si>
  <si>
    <t xml:space="preserve">1991/2020</t>
  </si>
  <si>
    <t xml:space="preserve">Man machine  -  180 gr. - red vinyl</t>
  </si>
  <si>
    <t xml:space="preserve">1978/2020</t>
  </si>
  <si>
    <t xml:space="preserve">Techno pop – colored LP</t>
  </si>
  <si>
    <t xml:space="preserve">1986/2009</t>
  </si>
  <si>
    <t xml:space="preserve">Endless pain + bonus tracks  2LP</t>
  </si>
  <si>
    <t xml:space="preserve">Hate Über Alles  2LP (clear)</t>
  </si>
  <si>
    <t xml:space="preserve">Phantom Antichrist  2LP lim.ed. Yellow</t>
  </si>
  <si>
    <t xml:space="preserve">2012/2022</t>
  </si>
  <si>
    <t xml:space="preserve">KRIEGER,ROBBY</t>
  </si>
  <si>
    <t xml:space="preserve">Robby Krieger and friends</t>
  </si>
  <si>
    <t xml:space="preserve">KROKODIL</t>
  </si>
  <si>
    <t xml:space="preserve">Sweat and swim  2LP</t>
  </si>
  <si>
    <t xml:space="preserve">1973/2015</t>
  </si>
  <si>
    <t xml:space="preserve">KROKUS</t>
  </si>
  <si>
    <t xml:space="preserve">Blitz</t>
  </si>
  <si>
    <t xml:space="preserve">KUKKO,SAKARI</t>
  </si>
  <si>
    <t xml:space="preserve">Will o`the wisp</t>
  </si>
  <si>
    <t xml:space="preserve">KXM (Luzier,Pinnick,Lynch)</t>
  </si>
  <si>
    <t xml:space="preserve">KXM</t>
  </si>
  <si>
    <t xml:space="preserve">LABRIE,JAMES</t>
  </si>
  <si>
    <t xml:space="preserve">Static impulse</t>
  </si>
  <si>
    <t xml:space="preserve">2010/2022</t>
  </si>
  <si>
    <t xml:space="preserve">...keep smiling</t>
  </si>
  <si>
    <t xml:space="preserve">Duke  EP</t>
  </si>
  <si>
    <t xml:space="preserve">Resolution</t>
  </si>
  <si>
    <t xml:space="preserve">LAMB,PAUL &amp; THE KING SNAKES</t>
  </si>
  <si>
    <t xml:space="preserve">Paul Lamb &amp; The King Snakes</t>
  </si>
  <si>
    <t xml:space="preserve">LANDRETH,SONNY</t>
  </si>
  <si>
    <t xml:space="preserve">Blacktop run</t>
  </si>
  <si>
    <t xml:space="preserve">LANDSLIDE</t>
  </si>
  <si>
    <t xml:space="preserve">Two side fantasy</t>
  </si>
  <si>
    <t xml:space="preserve">LANOIS,DANIEL</t>
  </si>
  <si>
    <t xml:space="preserve">Acadie</t>
  </si>
  <si>
    <t xml:space="preserve">LAST CRACK</t>
  </si>
  <si>
    <t xml:space="preserve">Sinister Funkhouse 17</t>
  </si>
  <si>
    <t xml:space="preserve">LASZLO,KEN</t>
  </si>
  <si>
    <t xml:space="preserve">Tonight  EP</t>
  </si>
  <si>
    <t xml:space="preserve">Madame / Let Me Try  EP</t>
  </si>
  <si>
    <t xml:space="preserve">LEAR,AMANDA</t>
  </si>
  <si>
    <t xml:space="preserve">Never trust a pretty face </t>
  </si>
  <si>
    <t xml:space="preserve">Diamonds for breakfast</t>
  </si>
  <si>
    <t xml:space="preserve">Sweet revenge + poster</t>
  </si>
  <si>
    <t xml:space="preserve">In through the out door   E</t>
  </si>
  <si>
    <t xml:space="preserve">Jimmy Page birthday at Royal Albert Hall 9 January 1970   2LP</t>
  </si>
  <si>
    <t xml:space="preserve">1 – 180 gr.</t>
  </si>
  <si>
    <t xml:space="preserve">1969/2014</t>
  </si>
  <si>
    <t xml:space="preserve">2 – 180 gr.</t>
  </si>
  <si>
    <t xml:space="preserve">4 – 180 gr.</t>
  </si>
  <si>
    <t xml:space="preserve">1971/2014</t>
  </si>
  <si>
    <t xml:space="preserve">Physical graffiti   2LP</t>
  </si>
  <si>
    <t xml:space="preserve">LEE,ALVIN</t>
  </si>
  <si>
    <t xml:space="preserve">Pump iron</t>
  </si>
  <si>
    <t xml:space="preserve">LEE;BOBBY</t>
  </si>
  <si>
    <t xml:space="preserve">One bourbon one scotch one beer</t>
  </si>
  <si>
    <t xml:space="preserve">LEGEND</t>
  </si>
  <si>
    <t xml:space="preserve">Moonshine</t>
  </si>
  <si>
    <t xml:space="preserve">LEGEND OF THE SEAGULLMEN</t>
  </si>
  <si>
    <t xml:space="preserve">Legend of the Seagullmen</t>
  </si>
  <si>
    <t xml:space="preserve">Walls and bridges</t>
  </si>
  <si>
    <t xml:space="preserve">LENNON,JOHN/ONO,YOKO</t>
  </si>
  <si>
    <t xml:space="preserve">Double fantasy</t>
  </si>
  <si>
    <t xml:space="preserve">Milk and honey</t>
  </si>
  <si>
    <t xml:space="preserve">Some time in New York City   2LP</t>
  </si>
  <si>
    <t xml:space="preserve">1972/1980</t>
  </si>
  <si>
    <t xml:space="preserve">LENOIR,J.B.</t>
  </si>
  <si>
    <t xml:space="preserve">Down in Mississippi</t>
  </si>
  <si>
    <t xml:space="preserve">1966/2022</t>
  </si>
  <si>
    <t xml:space="preserve">LES ALLIGATORS</t>
  </si>
  <si>
    <t xml:space="preserve">Rockabillygator</t>
  </si>
  <si>
    <t xml:space="preserve">LEVEL 42</t>
  </si>
  <si>
    <t xml:space="preserve">A physical presence   2LP</t>
  </si>
  <si>
    <t xml:space="preserve">LEWIS,HUEY</t>
  </si>
  <si>
    <t xml:space="preserve">Fore </t>
  </si>
  <si>
    <t xml:space="preserve">The Best Of Jerry Lee Lewis Featuring 39 And Holding</t>
  </si>
  <si>
    <t xml:space="preserve">Oroginal golden records vol.2</t>
  </si>
  <si>
    <t xml:space="preserve">1969?</t>
  </si>
  <si>
    <t xml:space="preserve">Original Golden hits vol.2</t>
  </si>
  <si>
    <t xml:space="preserve">Killer country</t>
  </si>
  <si>
    <t xml:space="preserve">Duets  (mono)</t>
  </si>
  <si>
    <t xml:space="preserve">LEXSOUL DANCE MACHINE</t>
  </si>
  <si>
    <t xml:space="preserve">Lexplosion II</t>
  </si>
  <si>
    <t xml:space="preserve">LIBLIKAS</t>
  </si>
  <si>
    <t xml:space="preserve">Unholy Moly</t>
  </si>
  <si>
    <t xml:space="preserve">LIEBLING,BOBBY/SHERMAN,DAVE-BASEMENT CHRONICLES</t>
  </si>
  <si>
    <t xml:space="preserve">Nite owl – colored LP</t>
  </si>
  <si>
    <t xml:space="preserve">LIFT</t>
  </si>
  <si>
    <t xml:space="preserve">Spiegelbild</t>
  </si>
  <si>
    <t xml:space="preserve">LILY BLACKWATER</t>
  </si>
  <si>
    <t xml:space="preserve">Living on planet Mars</t>
  </si>
  <si>
    <t xml:space="preserve">LINDENBERG,UDO</t>
  </si>
  <si>
    <t xml:space="preserve">No panic on the Titanic</t>
  </si>
  <si>
    <t xml:space="preserve">LINDISFARNE</t>
  </si>
  <si>
    <t xml:space="preserve">Magic in the air – live   2LP</t>
  </si>
  <si>
    <t xml:space="preserve">Living things</t>
  </si>
  <si>
    <t xml:space="preserve">2012/2020</t>
  </si>
  <si>
    <t xml:space="preserve">Meteora   2LP</t>
  </si>
  <si>
    <t xml:space="preserve">LINNA,IVO</t>
  </si>
  <si>
    <t xml:space="preserve">Suur loterii</t>
  </si>
  <si>
    <t xml:space="preserve">We gonna make it</t>
  </si>
  <si>
    <t xml:space="preserve">LIVING ROOM HEROES</t>
  </si>
  <si>
    <t xml:space="preserve">Days well spent</t>
  </si>
  <si>
    <t xml:space="preserve">Chapel</t>
  </si>
  <si>
    <t xml:space="preserve">Sacred thread</t>
  </si>
  <si>
    <t xml:space="preserve">LO-PAN</t>
  </si>
  <si>
    <t xml:space="preserve">Colossus</t>
  </si>
  <si>
    <t xml:space="preserve">LOCOMOTIV GT</t>
  </si>
  <si>
    <t xml:space="preserve">Loksi  2LP</t>
  </si>
  <si>
    <t xml:space="preserve">LOGAN,JOHNNY</t>
  </si>
  <si>
    <t xml:space="preserve">Hold me now</t>
  </si>
  <si>
    <t xml:space="preserve">LOINEN</t>
  </si>
  <si>
    <t xml:space="preserve">Loinen</t>
  </si>
  <si>
    <t xml:space="preserve">LOOSE TAPESTRIES</t>
  </si>
  <si>
    <t xml:space="preserve">L.H.S.</t>
  </si>
  <si>
    <t xml:space="preserve">LORD,JON</t>
  </si>
  <si>
    <t xml:space="preserve">Celebratting Jon Lord: The Composer – live at the Royal Albert Hall   2LP</t>
  </si>
  <si>
    <t xml:space="preserve">LORD,JON &amp; LSO</t>
  </si>
  <si>
    <t xml:space="preserve">Gemini suite</t>
  </si>
  <si>
    <t xml:space="preserve">LOS ANGELES POLICE DEPARTMENT</t>
  </si>
  <si>
    <t xml:space="preserve">Los Angeles Police Department</t>
  </si>
  <si>
    <t xml:space="preserve">LOS BRAVOS</t>
  </si>
  <si>
    <t xml:space="preserve">Black is black  - mono</t>
  </si>
  <si>
    <t xml:space="preserve">LOS PARAGUAUOS</t>
  </si>
  <si>
    <t xml:space="preserve">Besame mucho</t>
  </si>
  <si>
    <t xml:space="preserve">LOST GONZO BAND</t>
  </si>
  <si>
    <t xml:space="preserve">Lost Gonzo Band</t>
  </si>
  <si>
    <t xml:space="preserve">LOVE  </t>
  </si>
  <si>
    <t xml:space="preserve">Out there   2LP</t>
  </si>
  <si>
    <t xml:space="preserve">LOVIN SPOONFUL</t>
  </si>
  <si>
    <t xml:space="preserve">Summer in the Cvity – best of</t>
  </si>
  <si>
    <t xml:space="preserve">Second helping – 180 gr.</t>
  </si>
  <si>
    <t xml:space="preserve">1974/2015</t>
  </si>
  <si>
    <t xml:space="preserve">Skynyrds first and...last</t>
  </si>
  <si>
    <t xml:space="preserve">M </t>
  </si>
  <si>
    <t xml:space="preserve">New York London Paris Munich</t>
  </si>
  <si>
    <t xml:space="preserve">MACALPINE,TONY</t>
  </si>
  <si>
    <t xml:space="preserve">Maximum security</t>
  </si>
  <si>
    <t xml:space="preserve">MACK,LONNIE</t>
  </si>
  <si>
    <t xml:space="preserve">Hills of Indiana</t>
  </si>
  <si>
    <t xml:space="preserve">MACKAY,ANDY</t>
  </si>
  <si>
    <t xml:space="preserve">In search of Eddie Riff</t>
  </si>
  <si>
    <t xml:space="preserve">MADNESS</t>
  </si>
  <si>
    <t xml:space="preserve">Keep moving</t>
  </si>
  <si>
    <t xml:space="preserve">Madness </t>
  </si>
  <si>
    <t xml:space="preserve">MAGMA</t>
  </si>
  <si>
    <t xml:space="preserve">Kartehl   2LP</t>
  </si>
  <si>
    <t xml:space="preserve">MAGPIE SALUTE</t>
  </si>
  <si>
    <t xml:space="preserve">Magpie salute  2LP (coloured)</t>
  </si>
  <si>
    <t xml:space="preserve">High Water II   2LP</t>
  </si>
  <si>
    <t xml:space="preserve">MAHAL,TAJ</t>
  </si>
  <si>
    <t xml:space="preserve">Giant step / De ole folks at home  2LP</t>
  </si>
  <si>
    <t xml:space="preserve">Going home</t>
  </si>
  <si>
    <t xml:space="preserve">MAHAVISHNU ORCHESTRA</t>
  </si>
  <si>
    <t xml:space="preserve">Birds of fire</t>
  </si>
  <si>
    <t xml:space="preserve">MAHOGANY RUSH</t>
  </si>
  <si>
    <t xml:space="preserve">Mahogany Rush 4</t>
  </si>
  <si>
    <t xml:space="preserve">MAIN INGRIDIENT</t>
  </si>
  <si>
    <t xml:space="preserve">Rolling down a mountainside</t>
  </si>
  <si>
    <t xml:space="preserve">MAJESTICA</t>
  </si>
  <si>
    <t xml:space="preserve">Above the sky   2LP</t>
  </si>
  <si>
    <t xml:space="preserve">MAKEBA,MIRIAM</t>
  </si>
  <si>
    <t xml:space="preserve">Pata pata</t>
  </si>
  <si>
    <t xml:space="preserve">1967/1972</t>
  </si>
  <si>
    <t xml:space="preserve">MALMSTEEN, YNGWIE</t>
  </si>
  <si>
    <t xml:space="preserve">Marching out</t>
  </si>
  <si>
    <t xml:space="preserve">Alchemy  2LP</t>
  </si>
  <si>
    <t xml:space="preserve">MAMAS &amp; PAPAS</t>
  </si>
  <si>
    <t xml:space="preserve">People like us</t>
  </si>
  <si>
    <t xml:space="preserve">MANFRED MANN'S EARTH BAND</t>
  </si>
  <si>
    <t xml:space="preserve">Chance</t>
  </si>
  <si>
    <t xml:space="preserve">Somewhere in Africa</t>
  </si>
  <si>
    <t xml:space="preserve">Watch</t>
  </si>
  <si>
    <t xml:space="preserve">MANN,HERBIE</t>
  </si>
  <si>
    <t xml:space="preserve">London Underground</t>
  </si>
  <si>
    <t xml:space="preserve">Attention!</t>
  </si>
  <si>
    <t xml:space="preserve">Fighting the world – colored</t>
  </si>
  <si>
    <t xml:space="preserve">1987/2022</t>
  </si>
  <si>
    <t xml:space="preserve">Battle hymns</t>
  </si>
  <si>
    <t xml:space="preserve">1982/1987</t>
  </si>
  <si>
    <t xml:space="preserve">Into glory ride</t>
  </si>
  <si>
    <t xml:space="preserve">Kings of metal – colored</t>
  </si>
  <si>
    <t xml:space="preserve">1988/2024</t>
  </si>
  <si>
    <t xml:space="preserve">MANZANERA &amp; MACKAY</t>
  </si>
  <si>
    <t xml:space="preserve">Manzanera &amp; Mackay</t>
  </si>
  <si>
    <t xml:space="preserve">MAPS</t>
  </si>
  <si>
    <t xml:space="preserve">Vicissitude   2LP</t>
  </si>
  <si>
    <t xml:space="preserve">Memento mori</t>
  </si>
  <si>
    <t xml:space="preserve">MARIA,TANIA</t>
  </si>
  <si>
    <t xml:space="preserve">The Lady from Brazil</t>
  </si>
  <si>
    <t xml:space="preserve">Script for the Jesters tears</t>
  </si>
  <si>
    <t xml:space="preserve">MARILYN MANSON &amp; SPOOKY KIDS</t>
  </si>
  <si>
    <t xml:space="preserve">Funnel Zone   PD</t>
  </si>
  <si>
    <t xml:space="preserve">1991/2003</t>
  </si>
  <si>
    <t xml:space="preserve">MARINO,FRANK </t>
  </si>
  <si>
    <t xml:space="preserve">Full circle</t>
  </si>
  <si>
    <t xml:space="preserve">Whats next</t>
  </si>
  <si>
    <t xml:space="preserve">MARLEY, BOB – THE WAILERS</t>
  </si>
  <si>
    <t xml:space="preserve">Survival</t>
  </si>
  <si>
    <t xml:space="preserve">Confrontation</t>
  </si>
  <si>
    <t xml:space="preserve">Reggae revolution vol.3</t>
  </si>
  <si>
    <t xml:space="preserve">MARLEY,BOB</t>
  </si>
  <si>
    <t xml:space="preserve">Best rarities</t>
  </si>
  <si>
    <t xml:space="preserve">MARLEY,RITA</t>
  </si>
  <si>
    <t xml:space="preserve">Who feels it knows it</t>
  </si>
  <si>
    <t xml:space="preserve">MARTIKA</t>
  </si>
  <si>
    <t xml:space="preserve">Martika</t>
  </si>
  <si>
    <t xml:space="preserve">Dino</t>
  </si>
  <si>
    <t xml:space="preserve">Most beautiful songs of Dean Martin   2LP</t>
  </si>
  <si>
    <t xml:space="preserve">MARTINEZ,SABU</t>
  </si>
  <si>
    <t xml:space="preserve">Burned sugar – Swedish Radio recordings `73</t>
  </si>
  <si>
    <t xml:space="preserve">1973/2008</t>
  </si>
  <si>
    <t xml:space="preserve">MARTYR</t>
  </si>
  <si>
    <t xml:space="preserve">Darkness at time edge</t>
  </si>
  <si>
    <t xml:space="preserve">1986/2015</t>
  </si>
  <si>
    <t xml:space="preserve">MARVIN,HANK</t>
  </si>
  <si>
    <t xml:space="preserve">Words and music</t>
  </si>
  <si>
    <t xml:space="preserve">MARX,RICHARD</t>
  </si>
  <si>
    <t xml:space="preserve">Stories to tell: Greatest hits and more   2LP</t>
  </si>
  <si>
    <t xml:space="preserve">MASEKELA,HUGH</t>
  </si>
  <si>
    <t xml:space="preserve">Hugh Masekela`s latest</t>
  </si>
  <si>
    <t xml:space="preserve">MASS </t>
  </si>
  <si>
    <t xml:space="preserve">Metalfighter</t>
  </si>
  <si>
    <t xml:space="preserve">MASSACRE 68</t>
  </si>
  <si>
    <t xml:space="preserve">El Muro</t>
  </si>
  <si>
    <t xml:space="preserve">MASSIVE ATTACK</t>
  </si>
  <si>
    <t xml:space="preserve">Blue lines</t>
  </si>
  <si>
    <t xml:space="preserve">MASTERS OF REALITY</t>
  </si>
  <si>
    <t xml:space="preserve">Reality show</t>
  </si>
  <si>
    <t xml:space="preserve">Hushed and grim  2LP </t>
  </si>
  <si>
    <t xml:space="preserve">2009/20187</t>
  </si>
  <si>
    <t xml:space="preserve">MATCHBOX</t>
  </si>
  <si>
    <t xml:space="preserve">Flying colours</t>
  </si>
  <si>
    <t xml:space="preserve">MATIA BAZAR</t>
  </si>
  <si>
    <t xml:space="preserve">Melancholia</t>
  </si>
  <si>
    <t xml:space="preserve">MAXOPHONE</t>
  </si>
  <si>
    <t xml:space="preserve">L`isola   10`` (silver vinyl)  RSD</t>
  </si>
  <si>
    <t xml:space="preserve">MAY,BRIAN + FRIENDS</t>
  </si>
  <si>
    <t xml:space="preserve">Star fleet project  EP</t>
  </si>
  <si>
    <t xml:space="preserve">MAYALL,JOHN</t>
  </si>
  <si>
    <t xml:space="preserve">World of John Mayall </t>
  </si>
  <si>
    <t xml:space="preserve">The blues alone</t>
  </si>
  <si>
    <t xml:space="preserve">Wake up call</t>
  </si>
  <si>
    <t xml:space="preserve">1993/2021</t>
  </si>
  <si>
    <t xml:space="preserve">Spinning coin</t>
  </si>
  <si>
    <t xml:space="preserve">1995/2021</t>
  </si>
  <si>
    <t xml:space="preserve">Blues Giant   2LP</t>
  </si>
  <si>
    <t xml:space="preserve">MAYALL,JOHN/BLUESBREAKERS</t>
  </si>
  <si>
    <t xml:space="preserve">A hard road</t>
  </si>
  <si>
    <t xml:space="preserve">1967/?</t>
  </si>
  <si>
    <t xml:space="preserve">Blues breakers w. Eric Clapton </t>
  </si>
  <si>
    <t xml:space="preserve">MAYFIELD,CURTIS</t>
  </si>
  <si>
    <t xml:space="preserve">Curtis – 180 gr.</t>
  </si>
  <si>
    <t xml:space="preserve">1970/2013</t>
  </si>
  <si>
    <t xml:space="preserve">Daemonic rites   2LP</t>
  </si>
  <si>
    <t xml:space="preserve">MCCANN,DENISE</t>
  </si>
  <si>
    <t xml:space="preserve">Tattoo man</t>
  </si>
  <si>
    <t xml:space="preserve">MCCARTNEY,PAUL</t>
  </si>
  <si>
    <t xml:space="preserve">Flowers in the dirt</t>
  </si>
  <si>
    <t xml:space="preserve">Mccartney</t>
  </si>
  <si>
    <t xml:space="preserve">MCCRAY,LARRY</t>
  </si>
  <si>
    <t xml:space="preserve">Ambtion</t>
  </si>
  <si>
    <t xml:space="preserve">MCFARLAND,TOM</t>
  </si>
  <si>
    <t xml:space="preserve">Travelin with the Blues</t>
  </si>
  <si>
    <t xml:space="preserve">MCFERRIN,BOBBY</t>
  </si>
  <si>
    <t xml:space="preserve">Simple pleasures</t>
  </si>
  <si>
    <t xml:space="preserve">MCGARRIGLE,KATE &amp; ANNA</t>
  </si>
  <si>
    <t xml:space="preserve">Kate &amp; Anna Mcgarrigle</t>
  </si>
  <si>
    <t xml:space="preserve">Dancer with bruised kness</t>
  </si>
  <si>
    <t xml:space="preserve">MCLAUGHLIN,PAT</t>
  </si>
  <si>
    <t xml:space="preserve">Pat Mclaughlin</t>
  </si>
  <si>
    <t xml:space="preserve">MCRACKINS</t>
  </si>
  <si>
    <t xml:space="preserve">Live in Madrid</t>
  </si>
  <si>
    <t xml:space="preserve">MEATLOAF</t>
  </si>
  <si>
    <t xml:space="preserve">Dead ringer</t>
  </si>
  <si>
    <t xml:space="preserve">Blind before I stop</t>
  </si>
  <si>
    <t xml:space="preserve">MEDEIA</t>
  </si>
  <si>
    <t xml:space="preserve">Xenosis</t>
  </si>
  <si>
    <t xml:space="preserve">The sick, the dying...and the dead!    2LP</t>
  </si>
  <si>
    <t xml:space="preserve">MEGAHERZ</t>
  </si>
  <si>
    <t xml:space="preserve">Gotterdammerung</t>
  </si>
  <si>
    <t xml:space="preserve">MEIE</t>
  </si>
  <si>
    <t xml:space="preserve">Lahkumine</t>
  </si>
  <si>
    <t xml:space="preserve">1973/2022</t>
  </si>
  <si>
    <t xml:space="preserve">MEKONG DELTA</t>
  </si>
  <si>
    <t xml:space="preserve">Principle of doubt</t>
  </si>
  <si>
    <t xml:space="preserve">1989/2017</t>
  </si>
  <si>
    <t xml:space="preserve">MEL &amp; KIM</t>
  </si>
  <si>
    <t xml:space="preserve">Flm</t>
  </si>
  <si>
    <t xml:space="preserve">MELLENCAMP,JOHN</t>
  </si>
  <si>
    <t xml:space="preserve">Whenever we wanted</t>
  </si>
  <si>
    <t xml:space="preserve">MELVIN,HAROLD &amp; BLUE NOTES</t>
  </si>
  <si>
    <t xml:space="preserve">All things happen in time  (sealed)</t>
  </si>
  <si>
    <t xml:space="preserve">Reaching for the world</t>
  </si>
  <si>
    <t xml:space="preserve">Wake up everybody</t>
  </si>
  <si>
    <t xml:space="preserve">The Blues</t>
  </si>
  <si>
    <t xml:space="preserve">Keep your courage  2LP</t>
  </si>
  <si>
    <t xml:space="preserve">Mr.Bad Guy</t>
  </si>
  <si>
    <t xml:space="preserve">MERRITT,SCOTT</t>
  </si>
  <si>
    <t xml:space="preserve">Violet and black</t>
  </si>
  <si>
    <t xml:space="preserve">From books and dreams – 180 gr.</t>
  </si>
  <si>
    <t xml:space="preserve">Metallica  2LP</t>
  </si>
  <si>
    <t xml:space="preserve">1991/2021</t>
  </si>
  <si>
    <t xml:space="preserve">S &amp; M   3LP</t>
  </si>
  <si>
    <t xml:space="preserve">1999/2015</t>
  </si>
  <si>
    <t xml:space="preserve">72 seasons   2LP – colored</t>
  </si>
  <si>
    <t xml:space="preserve">72 seasons   2LP</t>
  </si>
  <si>
    <t xml:space="preserve">METEORS</t>
  </si>
  <si>
    <t xml:space="preserve">Doing the lords work   2LP – colored</t>
  </si>
  <si>
    <t xml:space="preserve">Psychobilly – colored LP</t>
  </si>
  <si>
    <t xml:space="preserve">MICHAEL,GEORGE</t>
  </si>
  <si>
    <t xml:space="preserve">Praying For Time   12`` single</t>
  </si>
  <si>
    <t xml:space="preserve">MICHAELS,LEE</t>
  </si>
  <si>
    <t xml:space="preserve">Lee Michaels</t>
  </si>
  <si>
    <t xml:space="preserve">MICHAELS,LINDA</t>
  </si>
  <si>
    <t xml:space="preserve">Ragamuffin child</t>
  </si>
  <si>
    <t xml:space="preserve">MIDDLE OF THE ROAD</t>
  </si>
  <si>
    <t xml:space="preserve">Chirpy chirpy cheep cheep – and other greatest hits</t>
  </si>
  <si>
    <t xml:space="preserve">MIKRONID</t>
  </si>
  <si>
    <t xml:space="preserve">Mikronid 1969 /1973 - 2 X 7``</t>
  </si>
  <si>
    <t xml:space="preserve">MILLER,STEVE/BAND</t>
  </si>
  <si>
    <t xml:space="preserve">Circle of love</t>
  </si>
  <si>
    <t xml:space="preserve">Abracadabra</t>
  </si>
  <si>
    <t xml:space="preserve">Crazy!</t>
  </si>
  <si>
    <t xml:space="preserve">MIND OUT DOLL</t>
  </si>
  <si>
    <t xml:space="preserve">Wolves/Lord im not   7``</t>
  </si>
  <si>
    <t xml:space="preserve">MINGUS,CHARLES</t>
  </si>
  <si>
    <t xml:space="preserve">Pitecanthropus Erectus</t>
  </si>
  <si>
    <t xml:space="preserve">1956/2010</t>
  </si>
  <si>
    <t xml:space="preserve">MINNELLI,LIZA</t>
  </si>
  <si>
    <t xml:space="preserve">Maybe this time</t>
  </si>
  <si>
    <t xml:space="preserve">MIRACLES</t>
  </si>
  <si>
    <t xml:space="preserve">Don`t cha love it</t>
  </si>
  <si>
    <t xml:space="preserve">MIRAGE</t>
  </si>
  <si>
    <t xml:space="preserve">Now you see it....</t>
  </si>
  <si>
    <t xml:space="preserve">Salad daze</t>
  </si>
  <si>
    <t xml:space="preserve">MISSISSIPPI JOHN HURT</t>
  </si>
  <si>
    <t xml:space="preserve">Best of Mississippi John Hurt   2LP</t>
  </si>
  <si>
    <t xml:space="preserve">Mirage</t>
  </si>
  <si>
    <t xml:space="preserve">We only part to meet again + CD</t>
  </si>
  <si>
    <t xml:space="preserve">MITCHELL,JONI</t>
  </si>
  <si>
    <t xml:space="preserve">Dog eat dog</t>
  </si>
  <si>
    <t xml:space="preserve">Ladies of the Canyon</t>
  </si>
  <si>
    <t xml:space="preserve">1970/71</t>
  </si>
  <si>
    <t xml:space="preserve">MOBILE MOB FREAKSHOW</t>
  </si>
  <si>
    <t xml:space="preserve">Ready to misguide a new generation</t>
  </si>
  <si>
    <t xml:space="preserve">MOBY</t>
  </si>
  <si>
    <t xml:space="preserve">Play  2LP</t>
  </si>
  <si>
    <t xml:space="preserve">MOBY GRAPE</t>
  </si>
  <si>
    <t xml:space="preserve">Live Grape – white LP</t>
  </si>
  <si>
    <t xml:space="preserve">1978/?</t>
  </si>
  <si>
    <t xml:space="preserve">MODULSHTEIN</t>
  </si>
  <si>
    <t xml:space="preserve">Timetrix</t>
  </si>
  <si>
    <t xml:space="preserve">MONA LIZA OVERDRIVE</t>
  </si>
  <si>
    <t xml:space="preserve">Vive la ka bum</t>
  </si>
  <si>
    <t xml:space="preserve">MONACO BLUES BAND</t>
  </si>
  <si>
    <t xml:space="preserve">Monaco blues band</t>
  </si>
  <si>
    <t xml:space="preserve">MONK,THEOLONIUS</t>
  </si>
  <si>
    <t xml:space="preserve">Piano solo – 180 gr. (cover VG)</t>
  </si>
  <si>
    <t xml:space="preserve">1954/2017</t>
  </si>
  <si>
    <t xml:space="preserve">MONTGOMERY,WES</t>
  </si>
  <si>
    <t xml:space="preserve">Incredible jazz guitar – 180 gr.</t>
  </si>
  <si>
    <t xml:space="preserve">1960/2017</t>
  </si>
  <si>
    <t xml:space="preserve">MOODY BLUES</t>
  </si>
  <si>
    <t xml:space="preserve">Sventh sojurn</t>
  </si>
  <si>
    <t xml:space="preserve">Present</t>
  </si>
  <si>
    <t xml:space="preserve">Octave</t>
  </si>
  <si>
    <t xml:space="preserve">This is Moody Blues   2LP</t>
  </si>
  <si>
    <t xml:space="preserve">MOON  </t>
  </si>
  <si>
    <t xml:space="preserve">Turning tides</t>
  </si>
  <si>
    <t xml:space="preserve">Still got the blues</t>
  </si>
  <si>
    <t xml:space="preserve">Run for cover</t>
  </si>
  <si>
    <t xml:space="preserve">MORAZ,PATRICK</t>
  </si>
  <si>
    <t xml:space="preserve">Future memories 2</t>
  </si>
  <si>
    <t xml:space="preserve">MORAZ,PATRICK/BRUFORD,BILL</t>
  </si>
  <si>
    <t xml:space="preserve">Flags</t>
  </si>
  <si>
    <t xml:space="preserve">MORGEN</t>
  </si>
  <si>
    <t xml:space="preserve">Morgen – 180 gr.</t>
  </si>
  <si>
    <t xml:space="preserve">Jagged little pill</t>
  </si>
  <si>
    <t xml:space="preserve">1995/2012</t>
  </si>
  <si>
    <t xml:space="preserve">MORRISON,VAN</t>
  </si>
  <si>
    <t xml:space="preserve">Beautiful vision</t>
  </si>
  <si>
    <t xml:space="preserve">MORRISSEY</t>
  </si>
  <si>
    <t xml:space="preserve">Bona Drag   2LP</t>
  </si>
  <si>
    <t xml:space="preserve">MORTAL SIN</t>
  </si>
  <si>
    <t xml:space="preserve">Every Dog Has It's Day</t>
  </si>
  <si>
    <t xml:space="preserve">MOTI SPECIAL</t>
  </si>
  <si>
    <t xml:space="preserve">Cold days,hot nights 12”</t>
  </si>
  <si>
    <t xml:space="preserve">MÖTLEY CRÜE</t>
  </si>
  <si>
    <t xml:space="preserve">Shout at the devil – red/black vinyl</t>
  </si>
  <si>
    <t xml:space="preserve">1983/2016</t>
  </si>
  <si>
    <r>
      <rPr>
        <sz val="10"/>
        <rFont val="Arial"/>
        <family val="2"/>
      </rPr>
      <t xml:space="preserve">Dr. Feelgood - 3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 ed. Lenticular cover +splatter LP</t>
    </r>
  </si>
  <si>
    <t xml:space="preserve">29-95</t>
  </si>
  <si>
    <t xml:space="preserve">Another pefect day</t>
  </si>
  <si>
    <t xml:space="preserve">Death or glory (Bastards)</t>
  </si>
  <si>
    <t xml:space="preserve">1993/2013</t>
  </si>
  <si>
    <t xml:space="preserve">Ace of spades – 180 gr.</t>
  </si>
  <si>
    <t xml:space="preserve">Another pefect day – 180 gr.</t>
  </si>
  <si>
    <t xml:space="preserve">1983/2015</t>
  </si>
  <si>
    <t xml:space="preserve">Rock n roll – 180 gr.</t>
  </si>
  <si>
    <t xml:space="preserve">1987/2015</t>
  </si>
  <si>
    <t xml:space="preserve">Overkill – 180 gr.</t>
  </si>
  <si>
    <t xml:space="preserve">Bad magic : Seriously Bad Magic   2LP</t>
  </si>
  <si>
    <t xml:space="preserve">MOTORS</t>
  </si>
  <si>
    <t xml:space="preserve">Approved by the Motors</t>
  </si>
  <si>
    <t xml:space="preserve">MOTT  </t>
  </si>
  <si>
    <t xml:space="preserve">Drive on</t>
  </si>
  <si>
    <t xml:space="preserve">MOTT THE HOOPLE</t>
  </si>
  <si>
    <t xml:space="preserve">Mott</t>
  </si>
  <si>
    <t xml:space="preserve">MOULD,BOB</t>
  </si>
  <si>
    <t xml:space="preserve">Workbook</t>
  </si>
  <si>
    <t xml:space="preserve">MOUNTAIN</t>
  </si>
  <si>
    <t xml:space="preserve">Pop History  2LP</t>
  </si>
  <si>
    <t xml:space="preserve">MOUSKOURI,NANA</t>
  </si>
  <si>
    <t xml:space="preserve">White Rose of Athens</t>
  </si>
  <si>
    <t xml:space="preserve">Comme un soleil</t>
  </si>
  <si>
    <t xml:space="preserve">Roses and sunshine</t>
  </si>
  <si>
    <t xml:space="preserve">MOUSTAKI,GEORGES</t>
  </si>
  <si>
    <t xml:space="preserve">Georges Moustaki</t>
  </si>
  <si>
    <t xml:space="preserve">MOVE</t>
  </si>
  <si>
    <t xml:space="preserve">Greatest hits vol.1</t>
  </si>
  <si>
    <t xml:space="preserve">MOYET,ALISON</t>
  </si>
  <si>
    <t xml:space="preserve">Alf</t>
  </si>
  <si>
    <t xml:space="preserve">MR. LAWRENCE</t>
  </si>
  <si>
    <t xml:space="preserve">Swing</t>
  </si>
  <si>
    <t xml:space="preserve">1995/2023</t>
  </si>
  <si>
    <t xml:space="preserve">MR.BIG</t>
  </si>
  <si>
    <t xml:space="preserve">Photographic smile</t>
  </si>
  <si>
    <t xml:space="preserve">MUCKY PUP</t>
  </si>
  <si>
    <t xml:space="preserve">Now</t>
  </si>
  <si>
    <t xml:space="preserve">1990/91</t>
  </si>
  <si>
    <t xml:space="preserve">Mudrock 2</t>
  </si>
  <si>
    <t xml:space="preserve">Use your imagination</t>
  </si>
  <si>
    <t xml:space="preserve">MULDAUR,GEOFF</t>
  </si>
  <si>
    <t xml:space="preserve">I aint drunk</t>
  </si>
  <si>
    <t xml:space="preserve">G.M. Is having a wonderful time</t>
  </si>
  <si>
    <t xml:space="preserve">MULDAUR,MARIA</t>
  </si>
  <si>
    <t xml:space="preserve">Southern winds</t>
  </si>
  <si>
    <t xml:space="preserve">MULLIGAN,GERRY</t>
  </si>
  <si>
    <t xml:space="preserve">Mulligan And Getz And Desmond    2LP</t>
  </si>
  <si>
    <t xml:space="preserve">1957/1980</t>
  </si>
  <si>
    <t xml:space="preserve">MULLIGAN,GERRY/NEW SEXTET</t>
  </si>
  <si>
    <t xml:space="preserve">Idol gossip</t>
  </si>
  <si>
    <t xml:space="preserve">Impala saga</t>
  </si>
  <si>
    <t xml:space="preserve">Mungo Jerry  ( 3D glasses)</t>
  </si>
  <si>
    <t xml:space="preserve">MURPHY,ELLIOTT</t>
  </si>
  <si>
    <t xml:space="preserve">Lost generation</t>
  </si>
  <si>
    <t xml:space="preserve">MUSE</t>
  </si>
  <si>
    <t xml:space="preserve">Showbiz    2LP</t>
  </si>
  <si>
    <t xml:space="preserve">MUSKA,OLEV</t>
  </si>
  <si>
    <t xml:space="preserve">Laulik-elektroonik.  Explorations in Estonian electronic folk music – 1979-1983</t>
  </si>
  <si>
    <t xml:space="preserve">MUST HUNT</t>
  </si>
  <si>
    <t xml:space="preserve">Ei allu!</t>
  </si>
  <si>
    <t xml:space="preserve">MY BLOODY VALENTINE</t>
  </si>
  <si>
    <t xml:space="preserve">Loveless  - blue LP</t>
  </si>
  <si>
    <t xml:space="preserve">1991/2013?</t>
  </si>
  <si>
    <t xml:space="preserve">MY CHEMICAL ROMANCE</t>
  </si>
  <si>
    <t xml:space="preserve">Danger Days: The True Lives of the Fabulous Killjoys</t>
  </si>
  <si>
    <t xml:space="preserve">A mortal binding   2LP colored</t>
  </si>
  <si>
    <t xml:space="preserve">I reached home  - yellow</t>
  </si>
  <si>
    <t xml:space="preserve">MYERS,SAM / FUNDERBURGH,ANSON</t>
  </si>
  <si>
    <t xml:space="preserve">My love is here to stay</t>
  </si>
  <si>
    <t xml:space="preserve">MYTHOS</t>
  </si>
  <si>
    <t xml:space="preserve">Berliner schule sequencing    2LP</t>
  </si>
  <si>
    <t xml:space="preserve">NACHTMYSTIUM</t>
  </si>
  <si>
    <t xml:space="preserve">Instinct:decay – lim.ed.coloured</t>
  </si>
  <si>
    <t xml:space="preserve">2006/2010</t>
  </si>
  <si>
    <t xml:space="preserve">NAISSOO,TÕNU/ELECTRIC TRIO</t>
  </si>
  <si>
    <t xml:space="preserve">Different directions</t>
  </si>
  <si>
    <t xml:space="preserve">NASH THE SLASH</t>
  </si>
  <si>
    <t xml:space="preserve">American band-ages</t>
  </si>
  <si>
    <t xml:space="preserve">NAVARRO.LEAH</t>
  </si>
  <si>
    <t xml:space="preserve">Leah</t>
  </si>
  <si>
    <t xml:space="preserve">Loud'n'proud</t>
  </si>
  <si>
    <t xml:space="preserve">Playn the game</t>
  </si>
  <si>
    <t xml:space="preserve">Razamanaz</t>
  </si>
  <si>
    <t xml:space="preserve">NEGATIVE REACTION</t>
  </si>
  <si>
    <t xml:space="preserve">Frequencies fron Montaux</t>
  </si>
  <si>
    <t xml:space="preserve">NELSON,WILLIE</t>
  </si>
  <si>
    <t xml:space="preserve">Great divide</t>
  </si>
  <si>
    <t xml:space="preserve">2002/2023</t>
  </si>
  <si>
    <t xml:space="preserve">Willie Nelson sings Kristofferson</t>
  </si>
  <si>
    <t xml:space="preserve">NEW CACTUS BAND</t>
  </si>
  <si>
    <t xml:space="preserve">Son of Cactus</t>
  </si>
  <si>
    <t xml:space="preserve">NEW SEEKERS</t>
  </si>
  <si>
    <t xml:space="preserve">Now  </t>
  </si>
  <si>
    <t xml:space="preserve">Circles</t>
  </si>
  <si>
    <t xml:space="preserve">NEW YORK JAZZ QUARTET</t>
  </si>
  <si>
    <t xml:space="preserve">In concert in Japan</t>
  </si>
  <si>
    <t xml:space="preserve">NICE</t>
  </si>
  <si>
    <t xml:space="preserve">Ars longa vita brevis</t>
  </si>
  <si>
    <t xml:space="preserve">1968/1973</t>
  </si>
  <si>
    <t xml:space="preserve">Autumn to spring</t>
  </si>
  <si>
    <t xml:space="preserve">NIEMEN </t>
  </si>
  <si>
    <t xml:space="preserve">Idee fixe   2LP + booklet</t>
  </si>
  <si>
    <t xml:space="preserve">NIEMEN,CZESLAW</t>
  </si>
  <si>
    <t xml:space="preserve">Postscriptum</t>
  </si>
  <si>
    <t xml:space="preserve">Endless forms most beautiful   2LP</t>
  </si>
  <si>
    <t xml:space="preserve">Dark passion play  2LP</t>
  </si>
  <si>
    <t xml:space="preserve">2007/2013</t>
  </si>
  <si>
    <t xml:space="preserve">Nevermind</t>
  </si>
  <si>
    <t xml:space="preserve">1991/2015</t>
  </si>
  <si>
    <t xml:space="preserve">NIRVANA </t>
  </si>
  <si>
    <t xml:space="preserve">Nirvana  </t>
  </si>
  <si>
    <t xml:space="preserve">2002/2015</t>
  </si>
  <si>
    <t xml:space="preserve">Bleach</t>
  </si>
  <si>
    <t xml:space="preserve">1989/2009</t>
  </si>
  <si>
    <t xml:space="preserve">NITZINGER</t>
  </si>
  <si>
    <t xml:space="preserve">Live better electrically</t>
  </si>
  <si>
    <t xml:space="preserve">NKOTB</t>
  </si>
  <si>
    <t xml:space="preserve">Step by step</t>
  </si>
  <si>
    <t xml:space="preserve">No more games – remix album</t>
  </si>
  <si>
    <t xml:space="preserve">Merry merry Christmas</t>
  </si>
  <si>
    <t xml:space="preserve">NOMEANSNO</t>
  </si>
  <si>
    <t xml:space="preserve">You kill me  EP</t>
  </si>
  <si>
    <t xml:space="preserve">NO SINNER</t>
  </si>
  <si>
    <t xml:space="preserve">Old habits die hard</t>
  </si>
  <si>
    <t xml:space="preserve">MOLANS</t>
  </si>
  <si>
    <t xml:space="preserve">Girls Just Wanna Have Fun!</t>
  </si>
  <si>
    <t xml:space="preserve">Nomadds</t>
  </si>
  <si>
    <t xml:space="preserve">NORTHERN PIKES</t>
  </si>
  <si>
    <t xml:space="preserve">Big blue sky</t>
  </si>
  <si>
    <t xml:space="preserve">Secrets of the Alibi – colored</t>
  </si>
  <si>
    <t xml:space="preserve">NORTHODOXIAN</t>
  </si>
  <si>
    <t xml:space="preserve">Northodoxian</t>
  </si>
  <si>
    <t xml:space="preserve">NORUM,JOHN</t>
  </si>
  <si>
    <t xml:space="preserve">Total control</t>
  </si>
  <si>
    <t xml:space="preserve">NOTATIONS</t>
  </si>
  <si>
    <t xml:space="preserve">Notations</t>
  </si>
  <si>
    <t xml:space="preserve">NOWIK,WILLIAM</t>
  </si>
  <si>
    <t xml:space="preserve">Pan symphony in E minor</t>
  </si>
  <si>
    <t xml:space="preserve">1974/2009</t>
  </si>
  <si>
    <t xml:space="preserve">NUCLEAR ASSAULT</t>
  </si>
  <si>
    <t xml:space="preserve">Handle with care  (VG+)</t>
  </si>
  <si>
    <t xml:space="preserve">Fight to be free  EP – lim.ed. Poster bag</t>
  </si>
  <si>
    <t xml:space="preserve">NUGENT,TED/AMBOY DUKES</t>
  </si>
  <si>
    <t xml:space="preserve">Tooth fang &amp; claw</t>
  </si>
  <si>
    <t xml:space="preserve">NUMAN,GARY</t>
  </si>
  <si>
    <t xml:space="preserve">Live at Shepherds Bush Empire   2LP (colored) + CD</t>
  </si>
  <si>
    <t xml:space="preserve">Assassin</t>
  </si>
  <si>
    <t xml:space="preserve">Dance + poster</t>
  </si>
  <si>
    <t xml:space="preserve">OAK &amp; BONE</t>
  </si>
  <si>
    <t xml:space="preserve">Oak &amp; Bone</t>
  </si>
  <si>
    <t xml:space="preserve">OBJECTIVO</t>
  </si>
  <si>
    <t xml:space="preserve">Out of darkness – anthology 1969-72  - white vinyl</t>
  </si>
  <si>
    <t xml:space="preserve">OCASEK,RIC</t>
  </si>
  <si>
    <t xml:space="preserve">This side of paradise</t>
  </si>
  <si>
    <t xml:space="preserve">OCEAN,BILLY</t>
  </si>
  <si>
    <t xml:space="preserve">Tear down these walls</t>
  </si>
  <si>
    <t xml:space="preserve">OCTOBER FILE</t>
  </si>
  <si>
    <t xml:space="preserve">Our souls to you   2LP</t>
  </si>
  <si>
    <t xml:space="preserve">OHGR</t>
  </si>
  <si>
    <t xml:space="preserve">Welt</t>
  </si>
  <si>
    <t xml:space="preserve">2001/2013</t>
  </si>
  <si>
    <t xml:space="preserve">OL DIRTY BASTARD</t>
  </si>
  <si>
    <t xml:space="preserve">Return To The 36 Chambers: The Dirty Version  2LP</t>
  </si>
  <si>
    <t xml:space="preserve">1995/2014</t>
  </si>
  <si>
    <t xml:space="preserve">Hergest ride  </t>
  </si>
  <si>
    <t xml:space="preserve">Crises</t>
  </si>
  <si>
    <t xml:space="preserve">QE2</t>
  </si>
  <si>
    <t xml:space="preserve">Incantations  2LP</t>
  </si>
  <si>
    <t xml:space="preserve">OLIVERS</t>
  </si>
  <si>
    <t xml:space="preserve">Lost Dove sessions</t>
  </si>
  <si>
    <t xml:space="preserve">OMAR &amp; HOWLERS</t>
  </si>
  <si>
    <t xml:space="preserve">Wall of pride</t>
  </si>
  <si>
    <t xml:space="preserve">OMD</t>
  </si>
  <si>
    <t xml:space="preserve">Liberator</t>
  </si>
  <si>
    <t xml:space="preserve">Architecture &amp; morality</t>
  </si>
  <si>
    <t xml:space="preserve">Universal</t>
  </si>
  <si>
    <t xml:space="preserve">1996/2021</t>
  </si>
  <si>
    <t xml:space="preserve">OMEGA</t>
  </si>
  <si>
    <t xml:space="preserve">Omega X – Az arc</t>
  </si>
  <si>
    <t xml:space="preserve">Gammapolis</t>
  </si>
  <si>
    <t xml:space="preserve">Omega 5</t>
  </si>
  <si>
    <t xml:space="preserve">OMNI</t>
  </si>
  <si>
    <t xml:space="preserve">Solo fue un suena</t>
  </si>
  <si>
    <t xml:space="preserve">ON PAROLE</t>
  </si>
  <si>
    <t xml:space="preserve">Classic noise</t>
  </si>
  <si>
    <t xml:space="preserve">ONO,YOKO</t>
  </si>
  <si>
    <t xml:space="preserve">Its alright (I see rainbows)</t>
  </si>
  <si>
    <t xml:space="preserve">Orchid  2LP – colored  (RSD 2020 release)</t>
  </si>
  <si>
    <t xml:space="preserve">1995/2020</t>
  </si>
  <si>
    <t xml:space="preserve">Watershed  2LP ( 180 gr ) + poster</t>
  </si>
  <si>
    <t xml:space="preserve">2008/2018</t>
  </si>
  <si>
    <t xml:space="preserve">The last will and testament   2LP</t>
  </si>
  <si>
    <t xml:space="preserve">The last will and testament    2LP – colored</t>
  </si>
  <si>
    <t xml:space="preserve">OPUS 3 AND FRIENDS</t>
  </si>
  <si>
    <t xml:space="preserve">Opus 3 and friends</t>
  </si>
  <si>
    <t xml:space="preserve">ORBISON, ROY</t>
  </si>
  <si>
    <t xml:space="preserve">Greatest hits   2LP</t>
  </si>
  <si>
    <t xml:space="preserve">Golden days / collection</t>
  </si>
  <si>
    <t xml:space="preserve">ORQUESTA ARAGON</t>
  </si>
  <si>
    <t xml:space="preserve">Aragon</t>
  </si>
  <si>
    <t xml:space="preserve">Patient number 9  (transparent)</t>
  </si>
  <si>
    <t xml:space="preserve">No more tears  PD  RSD rel.</t>
  </si>
  <si>
    <t xml:space="preserve">Speak of the devil   2LP</t>
  </si>
  <si>
    <t xml:space="preserve">Bark at the moon – 180 gr.</t>
  </si>
  <si>
    <t xml:space="preserve">OSIBISA</t>
  </si>
  <si>
    <t xml:space="preserve">Happy children</t>
  </si>
  <si>
    <t xml:space="preserve">OSMONDS</t>
  </si>
  <si>
    <t xml:space="preserve">Greatest hits  </t>
  </si>
  <si>
    <t xml:space="preserve">Pretty in pink</t>
  </si>
  <si>
    <t xml:space="preserve">Deer hunter</t>
  </si>
  <si>
    <t xml:space="preserve">Lockene geschäfte (Risky Business)</t>
  </si>
  <si>
    <t xml:space="preserve">Woman in red</t>
  </si>
  <si>
    <t xml:space="preserve">Black rain</t>
  </si>
  <si>
    <t xml:space="preserve">Boulevard nights</t>
  </si>
  <si>
    <t xml:space="preserve">Sound City – real to reel (D.Grohl &amp; friends)   2LP</t>
  </si>
  <si>
    <t xml:space="preserve">La Bamba</t>
  </si>
  <si>
    <t xml:space="preserve">Book of numbers</t>
  </si>
  <si>
    <t xml:space="preserve">Against all odds</t>
  </si>
  <si>
    <t xml:space="preserve">Blues Brothers</t>
  </si>
  <si>
    <t xml:space="preserve">Thunderball </t>
  </si>
  <si>
    <t xml:space="preserve">OST (Ennio Morricone)</t>
  </si>
  <si>
    <t xml:space="preserve">Marco Polo</t>
  </si>
  <si>
    <t xml:space="preserve">OST / ELTON JOHN</t>
  </si>
  <si>
    <t xml:space="preserve">Rocketman     2LP</t>
  </si>
  <si>
    <t xml:space="preserve">OTIS,JOHNNY</t>
  </si>
  <si>
    <t xml:space="preserve">Johnny Otis show</t>
  </si>
  <si>
    <t xml:space="preserve">OVERCOAT</t>
  </si>
  <si>
    <t xml:space="preserve">A touch of evil</t>
  </si>
  <si>
    <t xml:space="preserve">Relix IV   2LP</t>
  </si>
  <si>
    <t xml:space="preserve">Killbox 13    2LP</t>
  </si>
  <si>
    <t xml:space="preserve">2002/2012</t>
  </si>
  <si>
    <t xml:space="preserve">P.F.M.</t>
  </si>
  <si>
    <t xml:space="preserve">Photos of Ghosts</t>
  </si>
  <si>
    <t xml:space="preserve">Chocolate kings</t>
  </si>
  <si>
    <t xml:space="preserve">1975/1976</t>
  </si>
  <si>
    <t xml:space="preserve">PACIFIC GAS &amp; ELECTRIC</t>
  </si>
  <si>
    <t xml:space="preserve">Get it on</t>
  </si>
  <si>
    <t xml:space="preserve">1968/2013</t>
  </si>
  <si>
    <t xml:space="preserve">PAGANINI</t>
  </si>
  <si>
    <t xml:space="preserve">Weapon of love ( VG+)</t>
  </si>
  <si>
    <t xml:space="preserve">PAIGE,CLEO</t>
  </si>
  <si>
    <t xml:space="preserve">Leaving Mississippi</t>
  </si>
  <si>
    <t xml:space="preserve">197`?</t>
  </si>
  <si>
    <t xml:space="preserve">PALLAS</t>
  </si>
  <si>
    <t xml:space="preserve">Wedge</t>
  </si>
  <si>
    <t xml:space="preserve">PANTOKRAATOR</t>
  </si>
  <si>
    <t xml:space="preserve">Pantokraator</t>
  </si>
  <si>
    <t xml:space="preserve">PAPER LACE</t>
  </si>
  <si>
    <t xml:space="preserve">Collection    2LP</t>
  </si>
  <si>
    <t xml:space="preserve">Obsidian</t>
  </si>
  <si>
    <t xml:space="preserve">PARASITE</t>
  </si>
  <si>
    <t xml:space="preserve">Parasite  MLP (Can.rel.)</t>
  </si>
  <si>
    <t xml:space="preserve">PARKER,JUNIOR</t>
  </si>
  <si>
    <t xml:space="preserve">ABC collection</t>
  </si>
  <si>
    <t xml:space="preserve">PÄRNOJA,ERKI</t>
  </si>
  <si>
    <t xml:space="preserve">Jäljed</t>
  </si>
  <si>
    <t xml:space="preserve">PÄRNOJA,ERKI – COLLEGIUM MUSICALE</t>
  </si>
  <si>
    <t xml:space="preserve">Anime Mea</t>
  </si>
  <si>
    <t xml:space="preserve">PARSONS,ALAN</t>
  </si>
  <si>
    <t xml:space="preserve">Pyramid</t>
  </si>
  <si>
    <t xml:space="preserve">Ammonia avenue</t>
  </si>
  <si>
    <t xml:space="preserve">Eve</t>
  </si>
  <si>
    <t xml:space="preserve">PARTON,DOLLY</t>
  </si>
  <si>
    <t xml:space="preserve">Jolene – 180 gr.</t>
  </si>
  <si>
    <t xml:space="preserve">1974/2019</t>
  </si>
  <si>
    <t xml:space="preserve">PASTE</t>
  </si>
  <si>
    <t xml:space="preserve">Blow out   2LP</t>
  </si>
  <si>
    <t xml:space="preserve">PAUL OXLEY`S UNIT</t>
  </si>
  <si>
    <t xml:space="preserve">Living in the western world</t>
  </si>
  <si>
    <t xml:space="preserve">PAVLOV'S DOG</t>
  </si>
  <si>
    <t xml:space="preserve">At the sound of the bell</t>
  </si>
  <si>
    <t xml:space="preserve">PEARL JAM</t>
  </si>
  <si>
    <t xml:space="preserve">MTV unplugged</t>
  </si>
  <si>
    <t xml:space="preserve">Ten</t>
  </si>
  <si>
    <t xml:space="preserve">1991/2017</t>
  </si>
  <si>
    <t xml:space="preserve">PECK,ORVILLE</t>
  </si>
  <si>
    <t xml:space="preserve">Bronco   2LP</t>
  </si>
  <si>
    <t xml:space="preserve">PEDDLERS</t>
  </si>
  <si>
    <t xml:space="preserve">Three in A cell</t>
  </si>
  <si>
    <t xml:space="preserve">PEE WEE BLUESGANG</t>
  </si>
  <si>
    <t xml:space="preserve">Red socks</t>
  </si>
  <si>
    <t xml:space="preserve">PEEK,KEVIN</t>
  </si>
  <si>
    <t xml:space="preserve">Awakening</t>
  </si>
  <si>
    <t xml:space="preserve">PELL MELL</t>
  </si>
  <si>
    <t xml:space="preserve">Marburg  - colored LP</t>
  </si>
  <si>
    <t xml:space="preserve">PENNYWISE</t>
  </si>
  <si>
    <t xml:space="preserve">All or nothing</t>
  </si>
  <si>
    <t xml:space="preserve">PENTHOUSE 5</t>
  </si>
  <si>
    <t xml:space="preserve">Its all my own bizarre + 7``</t>
  </si>
  <si>
    <t xml:space="preserve">PERE UBU</t>
  </si>
  <si>
    <t xml:space="preserve">Modern dance</t>
  </si>
  <si>
    <t xml:space="preserve">1978/2004?</t>
  </si>
  <si>
    <t xml:space="preserve">PERKINS,CARL</t>
  </si>
  <si>
    <t xml:space="preserve">Country soul</t>
  </si>
  <si>
    <t xml:space="preserve">Ol`blue suede`s back</t>
  </si>
  <si>
    <t xml:space="preserve">PET SHOP BOYS</t>
  </si>
  <si>
    <t xml:space="preserve">Actually</t>
  </si>
  <si>
    <t xml:space="preserve">Introspective</t>
  </si>
  <si>
    <t xml:space="preserve">Yes</t>
  </si>
  <si>
    <t xml:space="preserve">Nonetheless </t>
  </si>
  <si>
    <t xml:space="preserve">PET SLIMMERS OF THE YEAR</t>
  </si>
  <si>
    <t xml:space="preserve">Fragments of uniforms   2LP</t>
  </si>
  <si>
    <t xml:space="preserve">PETER, PAUL &amp; MARY</t>
  </si>
  <si>
    <t xml:space="preserve">Peter Paul &amp; Mary</t>
  </si>
  <si>
    <t xml:space="preserve">PETERS,CYNDEE</t>
  </si>
  <si>
    <t xml:space="preserve">Cyndee</t>
  </si>
  <si>
    <t xml:space="preserve">PETERS,HAL &amp; HIS TRIO</t>
  </si>
  <si>
    <t xml:space="preserve">Crazy mixed up blues</t>
  </si>
  <si>
    <t xml:space="preserve">Live at Fillmore   3LP</t>
  </si>
  <si>
    <t xml:space="preserve">1997/2022</t>
  </si>
  <si>
    <t xml:space="preserve">Angel dream</t>
  </si>
  <si>
    <t xml:space="preserve">26.95</t>
  </si>
  <si>
    <t xml:space="preserve">PHILLIPS, ANTHONY</t>
  </si>
  <si>
    <t xml:space="preserve">PHILLIPS,ANTHONY</t>
  </si>
  <si>
    <t xml:space="preserve">Sides</t>
  </si>
  <si>
    <t xml:space="preserve">PILOT</t>
  </si>
  <si>
    <t xml:space="preserve">January</t>
  </si>
  <si>
    <t xml:space="preserve">Relics</t>
  </si>
  <si>
    <t xml:space="preserve">Atom heart mother</t>
  </si>
  <si>
    <t xml:space="preserve">Delicate Sound of Thunder (Live)    3LP box</t>
  </si>
  <si>
    <t xml:space="preserve">1988/2020</t>
  </si>
  <si>
    <t xml:space="preserve">Dark side of the moon</t>
  </si>
  <si>
    <t xml:space="preserve">A saucerful of secrets – 180 gr.</t>
  </si>
  <si>
    <t xml:space="preserve">1968/2022</t>
  </si>
  <si>
    <t xml:space="preserve">Piper at the gates of dawn – mono mix</t>
  </si>
  <si>
    <t xml:space="preserve">1967/2018</t>
  </si>
  <si>
    <t xml:space="preserve">Animals</t>
  </si>
  <si>
    <t xml:space="preserve">Wish you were here</t>
  </si>
  <si>
    <t xml:space="preserve">Wall  2LP</t>
  </si>
  <si>
    <t xml:space="preserve">Animals  (2018 remix)</t>
  </si>
  <si>
    <t xml:space="preserve">The division bell   2LP</t>
  </si>
  <si>
    <t xml:space="preserve">PIRAMIS</t>
  </si>
  <si>
    <t xml:space="preserve">Plusz</t>
  </si>
  <si>
    <t xml:space="preserve">PLANT,ROBERT</t>
  </si>
  <si>
    <t xml:space="preserve">Principle of moments</t>
  </si>
  <si>
    <t xml:space="preserve">Osaka 1984 Japanese Broadcast  2LP</t>
  </si>
  <si>
    <t xml:space="preserve">Shaken`n`stirred</t>
  </si>
  <si>
    <t xml:space="preserve">PLANT,ROBERT/KRAUSS,ALLISON</t>
  </si>
  <si>
    <t xml:space="preserve">Raising sand    2LP</t>
  </si>
  <si>
    <t xml:space="preserve">Raise the roof      2LP  yellow</t>
  </si>
  <si>
    <t xml:space="preserve">PLATINUM HOOK</t>
  </si>
  <si>
    <t xml:space="preserve">Platinum  Hook</t>
  </si>
  <si>
    <t xml:space="preserve">PLATTERS</t>
  </si>
  <si>
    <t xml:space="preserve">PLAYMOBILS</t>
  </si>
  <si>
    <t xml:space="preserve">International lifestyle</t>
  </si>
  <si>
    <t xml:space="preserve">PLENTY</t>
  </si>
  <si>
    <t xml:space="preserve">It could be home – 180 gr.colored LP</t>
  </si>
  <si>
    <t xml:space="preserve">1980s/2018</t>
  </si>
  <si>
    <t xml:space="preserve">POHJOLA,PEKKA</t>
  </si>
  <si>
    <t xml:space="preserve">W.Mike and Sally Oldfield (Keesojen Lehto)</t>
  </si>
  <si>
    <t xml:space="preserve">1977/1981</t>
  </si>
  <si>
    <t xml:space="preserve">POINT BLANK</t>
  </si>
  <si>
    <t xml:space="preserve">Second season</t>
  </si>
  <si>
    <t xml:space="preserve">POISON</t>
  </si>
  <si>
    <t xml:space="preserve">Open Up And Say ...Ahh!</t>
  </si>
  <si>
    <t xml:space="preserve">Flesh throne press   2LP</t>
  </si>
  <si>
    <t xml:space="preserve">PONTY,JEAN LUC</t>
  </si>
  <si>
    <t xml:space="preserve">Aurora</t>
  </si>
  <si>
    <t xml:space="preserve">Electric connection</t>
  </si>
  <si>
    <t xml:space="preserve">Free</t>
  </si>
  <si>
    <t xml:space="preserve">Blah blah blah</t>
  </si>
  <si>
    <t xml:space="preserve">Instinct</t>
  </si>
  <si>
    <t xml:space="preserve">POPOPOPOPS</t>
  </si>
  <si>
    <t xml:space="preserve">Swell</t>
  </si>
  <si>
    <t xml:space="preserve">PORCUPINE TREE</t>
  </si>
  <si>
    <t xml:space="preserve">Closure / Continuation   2LP – colored</t>
  </si>
  <si>
    <t xml:space="preserve">PORTISHEAD</t>
  </si>
  <si>
    <t xml:space="preserve">Portishead   2LP</t>
  </si>
  <si>
    <t xml:space="preserve">1997/2017</t>
  </si>
  <si>
    <t xml:space="preserve">POSSESSED</t>
  </si>
  <si>
    <t xml:space="preserve">Revelations of oblivion  2LP</t>
  </si>
  <si>
    <t xml:space="preserve">POSTMORTEM</t>
  </si>
  <si>
    <t xml:space="preserve">Call of the sea – colored 180 gr.</t>
  </si>
  <si>
    <t xml:space="preserve">POWER STATION</t>
  </si>
  <si>
    <t xml:space="preserve">The power station</t>
  </si>
  <si>
    <t xml:space="preserve">PRAAG</t>
  </si>
  <si>
    <t xml:space="preserve">Soudarmah</t>
  </si>
  <si>
    <t xml:space="preserve">Kissin cousins</t>
  </si>
  <si>
    <t xml:space="preserve">50,000,000 Elvis Fans Can't Be Wrong (Elvis' Gold Records, Vol. 2)</t>
  </si>
  <si>
    <t xml:space="preserve">Elvis' Gold Records - Volume 4</t>
  </si>
  <si>
    <t xml:space="preserve">1968/?</t>
  </si>
  <si>
    <t xml:space="preserve">40 grössten hits  2LP</t>
  </si>
  <si>
    <t xml:space="preserve">Elvis for everyone</t>
  </si>
  <si>
    <t xml:space="preserve">1965/1077</t>
  </si>
  <si>
    <t xml:space="preserve">Girl happy    OST</t>
  </si>
  <si>
    <t xml:space="preserve">1965/?</t>
  </si>
  <si>
    <t xml:space="preserve">Christmas album – colored</t>
  </si>
  <si>
    <t xml:space="preserve">1957/?</t>
  </si>
  <si>
    <t xml:space="preserve">Christmas album – PD</t>
  </si>
  <si>
    <t xml:space="preserve">PRESTON,BILLY</t>
  </si>
  <si>
    <t xml:space="preserve">Universal love</t>
  </si>
  <si>
    <t xml:space="preserve">PRETTY THINGS</t>
  </si>
  <si>
    <t xml:space="preserve">Vintage years   2LP</t>
  </si>
  <si>
    <t xml:space="preserve">PRIEST,MAXI</t>
  </si>
  <si>
    <t xml:space="preserve">Maxi</t>
  </si>
  <si>
    <t xml:space="preserve">Code red    2L – blue</t>
  </si>
  <si>
    <t xml:space="preserve">PRIMAL SCREAM</t>
  </si>
  <si>
    <t xml:space="preserve">Screamadelica  2LP  (Damont pr.)</t>
  </si>
  <si>
    <t xml:space="preserve">1991?</t>
  </si>
  <si>
    <t xml:space="preserve">PRINCE</t>
  </si>
  <si>
    <t xml:space="preserve">Lovesexy</t>
  </si>
  <si>
    <t xml:space="preserve">Originals  2LP</t>
  </si>
  <si>
    <t xml:space="preserve">PRINCE LASHA</t>
  </si>
  <si>
    <t xml:space="preserve">Cry!  Feat. Sonny Simmons</t>
  </si>
  <si>
    <t xml:space="preserve">1962/2016</t>
  </si>
  <si>
    <t xml:space="preserve">PRINCIPATO;TOM/ POWERHOUSE</t>
  </si>
  <si>
    <t xml:space="preserve">In orbit</t>
  </si>
  <si>
    <t xml:space="preserve">PRISTINE</t>
  </si>
  <si>
    <t xml:space="preserve">Detoxing  LP  (coloured)</t>
  </si>
  <si>
    <t xml:space="preserve">No regret  LP  (coloured)</t>
  </si>
  <si>
    <t xml:space="preserve">PROBE</t>
  </si>
  <si>
    <t xml:space="preserve">Direction</t>
  </si>
  <si>
    <t xml:space="preserve">1969/2009</t>
  </si>
  <si>
    <t xml:space="preserve">Broken barricades</t>
  </si>
  <si>
    <t xml:space="preserve">Exotic birds and fruit</t>
  </si>
  <si>
    <t xml:space="preserve">PROMISES</t>
  </si>
  <si>
    <t xml:space="preserve">Promises</t>
  </si>
  <si>
    <t xml:space="preserve">PROPAGANDA</t>
  </si>
  <si>
    <t xml:space="preserve">Secret wish</t>
  </si>
  <si>
    <t xml:space="preserve">PSYCHEDELIC FURS</t>
  </si>
  <si>
    <t xml:space="preserve">Mirror of moves</t>
  </si>
  <si>
    <t xml:space="preserve">Forever now</t>
  </si>
  <si>
    <t xml:space="preserve">PUHDYS</t>
  </si>
  <si>
    <t xml:space="preserve">Rock  n roll music</t>
  </si>
  <si>
    <t xml:space="preserve">Far from home</t>
  </si>
  <si>
    <t xml:space="preserve">PURSUIT OF HAPPINESS</t>
  </si>
  <si>
    <t xml:space="preserve">Love junk</t>
  </si>
  <si>
    <t xml:space="preserve">PUULUUP</t>
  </si>
  <si>
    <t xml:space="preserve">Süüta mu lumi – white vinyl</t>
  </si>
  <si>
    <t xml:space="preserve">2018/2022</t>
  </si>
  <si>
    <t xml:space="preserve">Q.STONE</t>
  </si>
  <si>
    <t xml:space="preserve">Q.Stone</t>
  </si>
  <si>
    <t xml:space="preserve">QUATRO,SUZI</t>
  </si>
  <si>
    <t xml:space="preserve">Aggrophobia</t>
  </si>
  <si>
    <t xml:space="preserve">Quatro  </t>
  </si>
  <si>
    <t xml:space="preserve">Golden hits</t>
  </si>
  <si>
    <t xml:space="preserve">A day at the races</t>
  </si>
  <si>
    <t xml:space="preserve">Live killers   2LP </t>
  </si>
  <si>
    <t xml:space="preserve">Greatest hits     2LP</t>
  </si>
  <si>
    <t xml:space="preserve">Innuendo   2LP</t>
  </si>
  <si>
    <t xml:space="preserve">Bohemian rhapsody  OST   2LP</t>
  </si>
  <si>
    <t xml:space="preserve">Queen rock Montreal   3LP</t>
  </si>
  <si>
    <t xml:space="preserve">2007/2024</t>
  </si>
  <si>
    <t xml:space="preserve">QUEEN + ADAM LAMBERT</t>
  </si>
  <si>
    <t xml:space="preserve">Live around the world   2LP + booklet</t>
  </si>
  <si>
    <t xml:space="preserve">QUEEN IDA</t>
  </si>
  <si>
    <t xml:space="preserve">On tour</t>
  </si>
  <si>
    <t xml:space="preserve">In times New Roman </t>
  </si>
  <si>
    <t xml:space="preserve">Empire   2LP</t>
  </si>
  <si>
    <t xml:space="preserve">1990/2021</t>
  </si>
  <si>
    <t xml:space="preserve">QUIET WORLD</t>
  </si>
  <si>
    <t xml:space="preserve">Road – 180 gr.</t>
  </si>
  <si>
    <t xml:space="preserve">QUILL</t>
  </si>
  <si>
    <t xml:space="preserve">Earthrise – clear vinyl</t>
  </si>
  <si>
    <t xml:space="preserve">QURTERFLASH</t>
  </si>
  <si>
    <t xml:space="preserve">Take another picture</t>
  </si>
  <si>
    <t xml:space="preserve">RADICS,JACK</t>
  </si>
  <si>
    <t xml:space="preserve">Affairs of the heart    2LP</t>
  </si>
  <si>
    <t xml:space="preserve">RAGE</t>
  </si>
  <si>
    <t xml:space="preserve">Devil strikes again + EP    2LP</t>
  </si>
  <si>
    <t xml:space="preserve">Raging Slab</t>
  </si>
  <si>
    <t xml:space="preserve">RAIKINAS</t>
  </si>
  <si>
    <t xml:space="preserve">Arcadia</t>
  </si>
  <si>
    <t xml:space="preserve">Difficult to cure</t>
  </si>
  <si>
    <t xml:space="preserve">Straight between the eyes</t>
  </si>
  <si>
    <t xml:space="preserve">On stage   2LP</t>
  </si>
  <si>
    <t xml:space="preserve">Live in Japan   3LP – colored</t>
  </si>
  <si>
    <t xml:space="preserve">1984/2018</t>
  </si>
  <si>
    <t xml:space="preserve">Finyl vinyl   2LP</t>
  </si>
  <si>
    <t xml:space="preserve">RAITT,BONNIE</t>
  </si>
  <si>
    <t xml:space="preserve">Luck of the draw</t>
  </si>
  <si>
    <t xml:space="preserve">Green light</t>
  </si>
  <si>
    <t xml:space="preserve">Nick of the time</t>
  </si>
  <si>
    <t xml:space="preserve">RAMIREZ,ARIEL</t>
  </si>
  <si>
    <t xml:space="preserve">Missa Criolla</t>
  </si>
  <si>
    <t xml:space="preserve">1965/1984</t>
  </si>
  <si>
    <t xml:space="preserve">Ramones</t>
  </si>
  <si>
    <t xml:space="preserve">Buffalo bop 1979 broadcast – clear vinyl</t>
  </si>
  <si>
    <t xml:space="preserve">Subterranean jungle – colored LP</t>
  </si>
  <si>
    <t xml:space="preserve">29.95</t>
  </si>
  <si>
    <t xml:space="preserve">RANDY PIE</t>
  </si>
  <si>
    <t xml:space="preserve">Randy Pie (Highway driver)</t>
  </si>
  <si>
    <t xml:space="preserve">RAPEMAN</t>
  </si>
  <si>
    <t xml:space="preserve">Two Nuns And A Pack Mule</t>
  </si>
  <si>
    <t xml:space="preserve">RÄPINA JACK</t>
  </si>
  <si>
    <t xml:space="preserve">Pasljabin</t>
  </si>
  <si>
    <t xml:space="preserve">Räpane jakk</t>
  </si>
  <si>
    <t xml:space="preserve">RAPONE,AL&amp;HIS...</t>
  </si>
  <si>
    <t xml:space="preserve">Zydeco to go</t>
  </si>
  <si>
    <t xml:space="preserve">RARE EARTH</t>
  </si>
  <si>
    <t xml:space="preserve">Get ready</t>
  </si>
  <si>
    <t xml:space="preserve">RASCALS </t>
  </si>
  <si>
    <t xml:space="preserve">Search and nearness</t>
  </si>
  <si>
    <t xml:space="preserve">RAUNCH</t>
  </si>
  <si>
    <t xml:space="preserve">Total Raunch  EP</t>
  </si>
  <si>
    <t xml:space="preserve">1966/67/2014</t>
  </si>
  <si>
    <t xml:space="preserve">RAVEN </t>
  </si>
  <si>
    <t xml:space="preserve">Pack is back</t>
  </si>
  <si>
    <t xml:space="preserve">All for one</t>
  </si>
  <si>
    <t xml:space="preserve">Rock til you drop</t>
  </si>
  <si>
    <t xml:space="preserve">RAY,RITA</t>
  </si>
  <si>
    <t xml:space="preserve">A life of its own</t>
  </si>
  <si>
    <t xml:space="preserve">RE-ANIMATOR</t>
  </si>
  <si>
    <t xml:space="preserve">Condemned To Eternity</t>
  </si>
  <si>
    <t xml:space="preserve">RE-STONED</t>
  </si>
  <si>
    <t xml:space="preserve">Totem</t>
  </si>
  <si>
    <t xml:space="preserve">REA,CHRIS</t>
  </si>
  <si>
    <t xml:space="preserve">Return of the fabulous Hofner Bluenotes   2 X LP + 3 X CD – deluxe box</t>
  </si>
  <si>
    <t xml:space="preserve">Water sign</t>
  </si>
  <si>
    <t xml:space="preserve">On the beach</t>
  </si>
  <si>
    <t xml:space="preserve">REBANE, REIN T</t>
  </si>
  <si>
    <t xml:space="preserve">Kui lõppeb maa</t>
  </si>
  <si>
    <t xml:space="preserve">RECOIL</t>
  </si>
  <si>
    <t xml:space="preserve">subHuman   2LP – colored</t>
  </si>
  <si>
    <t xml:space="preserve">Mother`s milk</t>
  </si>
  <si>
    <r>
      <rPr>
        <sz val="10"/>
        <rFont val="Arial"/>
        <family val="2"/>
      </rPr>
      <t xml:space="preserve">Mother`s milk  ( US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)</t>
    </r>
  </si>
  <si>
    <t xml:space="preserve">Californication   2LP</t>
  </si>
  <si>
    <t xml:space="preserve">Inlimited love   2LP</t>
  </si>
  <si>
    <t xml:space="preserve">Return of a dream canteen   2LP</t>
  </si>
  <si>
    <t xml:space="preserve">REDDING,OTIS</t>
  </si>
  <si>
    <t xml:space="preserve">Star collection vol.2</t>
  </si>
  <si>
    <t xml:space="preserve">REDMAN,DEWEY</t>
  </si>
  <si>
    <t xml:space="preserve">Look for the black star</t>
  </si>
  <si>
    <t xml:space="preserve">1966/1975</t>
  </si>
  <si>
    <t xml:space="preserve">REED,LOU</t>
  </si>
  <si>
    <t xml:space="preserve">Mistral</t>
  </si>
  <si>
    <t xml:space="preserve">Walk on the wild side – best of</t>
  </si>
  <si>
    <t xml:space="preserve">REED,WAYMON</t>
  </si>
  <si>
    <t xml:space="preserve">46th And 8th</t>
  </si>
  <si>
    <t xml:space="preserve">REGGIANI,SERGE</t>
  </si>
  <si>
    <t xml:space="preserve">Serge Reggiani</t>
  </si>
  <si>
    <t xml:space="preserve">2eme album</t>
  </si>
  <si>
    <t xml:space="preserve">1967/2011</t>
  </si>
  <si>
    <t xml:space="preserve">REIGNSAW</t>
  </si>
  <si>
    <t xml:space="preserve">Reignsaw</t>
  </si>
  <si>
    <t xml:space="preserve">REKS</t>
  </si>
  <si>
    <t xml:space="preserve">Rebelutionary   2LP</t>
  </si>
  <si>
    <t xml:space="preserve">REMU</t>
  </si>
  <si>
    <t xml:space="preserve">No panic</t>
  </si>
  <si>
    <t xml:space="preserve">Time line</t>
  </si>
  <si>
    <t xml:space="preserve">Live at Carnegie Hall   2LP</t>
  </si>
  <si>
    <t xml:space="preserve">1976/1977</t>
  </si>
  <si>
    <t xml:space="preserve">REPENT</t>
  </si>
  <si>
    <t xml:space="preserve">Vortex of violence</t>
  </si>
  <si>
    <t xml:space="preserve">REPLACEMENTS</t>
  </si>
  <si>
    <t xml:space="preserve">Don`t tell a soul</t>
  </si>
  <si>
    <t xml:space="preserve">Beers Steers + Queers</t>
  </si>
  <si>
    <t xml:space="preserve">REVOLUTIONARY BLUES BAND</t>
  </si>
  <si>
    <t xml:space="preserve">Revolutionary Blues Band</t>
  </si>
  <si>
    <t xml:space="preserve">RICCHI &amp; POVERI</t>
  </si>
  <si>
    <t xml:space="preserve">Voulez vous dwnser</t>
  </si>
  <si>
    <t xml:space="preserve">RICH,CHARLIE</t>
  </si>
  <si>
    <t xml:space="preserve">There wont be anymore</t>
  </si>
  <si>
    <t xml:space="preserve">Talk is cheap</t>
  </si>
  <si>
    <t xml:space="preserve">RICHARDS,KEITH &amp; The X-PENSIVE WINOS</t>
  </si>
  <si>
    <t xml:space="preserve">Live At The Hollywood Palladium December 15, 1988   2LP</t>
  </si>
  <si>
    <t xml:space="preserve">RIOT HORSE</t>
  </si>
  <si>
    <t xml:space="preserve">Cold hearted woman</t>
  </si>
  <si>
    <t xml:space="preserve">RISE AND SHINE</t>
  </si>
  <si>
    <t xml:space="preserve">Flowerpowermetal</t>
  </si>
  <si>
    <t xml:space="preserve">RITCHIE BLACKMORES RAINBOW</t>
  </si>
  <si>
    <t xml:space="preserve">Memories oin Rock – live in Germany   3LP – colored</t>
  </si>
  <si>
    <t xml:space="preserve">RITENOUR,LEE</t>
  </si>
  <si>
    <t xml:space="preserve">Rio</t>
  </si>
  <si>
    <t xml:space="preserve">1979/1985</t>
  </si>
  <si>
    <t xml:space="preserve">RIVAL SONS</t>
  </si>
  <si>
    <t xml:space="preserve">Darkfighter</t>
  </si>
  <si>
    <t xml:space="preserve">Lightbringer</t>
  </si>
  <si>
    <t xml:space="preserve">ROADRUNNER IUNITED</t>
  </si>
  <si>
    <t xml:space="preserve">Concert     3LP</t>
  </si>
  <si>
    <t xml:space="preserve">2005/08/2023</t>
  </si>
  <si>
    <t xml:space="preserve">ROBERTSON,ROBBIE</t>
  </si>
  <si>
    <t xml:space="preserve">Robbie Robertson</t>
  </si>
  <si>
    <t xml:space="preserve">ROBILLARD,DUKE</t>
  </si>
  <si>
    <t xml:space="preserve">ROBINSON,SMOKEY</t>
  </si>
  <si>
    <t xml:space="preserve">Touch the sky</t>
  </si>
  <si>
    <t xml:space="preserve">Yes its you lady</t>
  </si>
  <si>
    <t xml:space="preserve">ROCK FOLLIES OF 77</t>
  </si>
  <si>
    <t xml:space="preserve">Rock Follies of 77</t>
  </si>
  <si>
    <t xml:space="preserve">ROCK GENERATION vol.10</t>
  </si>
  <si>
    <t xml:space="preserve">Juli Driscoll first recs. / S.B.Willamson`s last.</t>
  </si>
  <si>
    <t xml:space="preserve">ROCKOPERA</t>
  </si>
  <si>
    <t xml:space="preserve">Jesus Christ Superstar  2LP</t>
  </si>
  <si>
    <t xml:space="preserve">1970/1980</t>
  </si>
  <si>
    <t xml:space="preserve">RODGERS,NILE</t>
  </si>
  <si>
    <t xml:space="preserve">B-movie Matinee</t>
  </si>
  <si>
    <t xml:space="preserve">RODGERS,PAUL</t>
  </si>
  <si>
    <t xml:space="preserve">Cut loose</t>
  </si>
  <si>
    <t xml:space="preserve">RODRIGUEZ</t>
  </si>
  <si>
    <t xml:space="preserve">Cold fact</t>
  </si>
  <si>
    <t xml:space="preserve">1970/2019</t>
  </si>
  <si>
    <t xml:space="preserve">RODRIGUEZ,ALDO</t>
  </si>
  <si>
    <t xml:space="preserve">RODRIGUEZ,AMALIA</t>
  </si>
  <si>
    <t xml:space="preserve">Abandono</t>
  </si>
  <si>
    <t xml:space="preserve">ROGERS,JIMMY</t>
  </si>
  <si>
    <t xml:space="preserve">Ludella</t>
  </si>
  <si>
    <t xml:space="preserve">ROGERS,KENNY</t>
  </si>
  <si>
    <t xml:space="preserve">Heart of the matter</t>
  </si>
  <si>
    <t xml:space="preserve">ROGERS,ROY</t>
  </si>
  <si>
    <t xml:space="preserve">Blues on the range</t>
  </si>
  <si>
    <t xml:space="preserve">ROLLERS</t>
  </si>
  <si>
    <t xml:space="preserve">Elevator</t>
  </si>
  <si>
    <t xml:space="preserve">Dirty work</t>
  </si>
  <si>
    <t xml:space="preserve">Between the buttons  UK</t>
  </si>
  <si>
    <t xml:space="preserve">1967/2020</t>
  </si>
  <si>
    <t xml:space="preserve">Steel wheels</t>
  </si>
  <si>
    <t xml:space="preserve">Its only rock n roll</t>
  </si>
  <si>
    <t xml:space="preserve">Made in the shade</t>
  </si>
  <si>
    <t xml:space="preserve">Some girls</t>
  </si>
  <si>
    <t xml:space="preserve">RONSTADT,LINDA</t>
  </si>
  <si>
    <t xml:space="preserve">Living in the USA</t>
  </si>
  <si>
    <t xml:space="preserve">ROOMFUL OF BLUES</t>
  </si>
  <si>
    <t xml:space="preserve">Dressed up to get messed up</t>
  </si>
  <si>
    <t xml:space="preserve">Root Boy Slim &amp; The Sex Change Band W/ The Rootettes</t>
  </si>
  <si>
    <t xml:space="preserve">Zoom</t>
  </si>
  <si>
    <t xml:space="preserve">ROSARIO</t>
  </si>
  <si>
    <t xml:space="preserve">And the storm surges  2LP+CD</t>
  </si>
  <si>
    <t xml:space="preserve">ROSS,DIANA</t>
  </si>
  <si>
    <t xml:space="preserve">Eaten alive</t>
  </si>
  <si>
    <t xml:space="preserve">Silk</t>
  </si>
  <si>
    <t xml:space="preserve">ROSS,DIANA &amp; SUPREMES</t>
  </si>
  <si>
    <t xml:space="preserve">Amthology   3LP</t>
  </si>
  <si>
    <t xml:space="preserve">ROUPAKA,HARIKLIA</t>
  </si>
  <si>
    <t xml:space="preserve"> Λαϊκές Κυριακές</t>
  </si>
  <si>
    <t xml:space="preserve">My only fascination</t>
  </si>
  <si>
    <t xml:space="preserve">Fire and ice</t>
  </si>
  <si>
    <t xml:space="preserve">Pearls of passion</t>
  </si>
  <si>
    <t xml:space="preserve">Look sharp</t>
  </si>
  <si>
    <t xml:space="preserve">Joyride</t>
  </si>
  <si>
    <t xml:space="preserve">Manifesto</t>
  </si>
  <si>
    <t xml:space="preserve">Stranded</t>
  </si>
  <si>
    <t xml:space="preserve">Siren</t>
  </si>
  <si>
    <t xml:space="preserve">1975?</t>
  </si>
  <si>
    <t xml:space="preserve">Siren – 180 gr.</t>
  </si>
  <si>
    <t xml:space="preserve">1975/2022</t>
  </si>
  <si>
    <t xml:space="preserve">Avalon</t>
  </si>
  <si>
    <t xml:space="preserve">Out of the black – EP</t>
  </si>
  <si>
    <t xml:space="preserve">Back to the water below</t>
  </si>
  <si>
    <t xml:space="preserve">ROYALS</t>
  </si>
  <si>
    <t xml:space="preserve">Out  </t>
  </si>
  <si>
    <t xml:space="preserve">Baby I know</t>
  </si>
  <si>
    <t xml:space="preserve">Sometime in Oldchurch</t>
  </si>
  <si>
    <t xml:space="preserve">RUFFIN,JIMMY</t>
  </si>
  <si>
    <t xml:space="preserve">Sunrise</t>
  </si>
  <si>
    <t xml:space="preserve">RUFFNER,MASON</t>
  </si>
  <si>
    <t xml:space="preserve">Gipsy blood</t>
  </si>
  <si>
    <t xml:space="preserve">RUNAWAY TOTEM</t>
  </si>
  <si>
    <t xml:space="preserve">Zed</t>
  </si>
  <si>
    <t xml:space="preserve">RUNDGREN,TODD</t>
  </si>
  <si>
    <t xml:space="preserve">Runt / Hermit of Mink hollow   2LP</t>
  </si>
  <si>
    <t xml:space="preserve">1971/78/1988</t>
  </si>
  <si>
    <t xml:space="preserve">Resilient  2LP (coloured) + CD</t>
  </si>
  <si>
    <t xml:space="preserve">Black hand Inn  2LP</t>
  </si>
  <si>
    <t xml:space="preserve">Death or glory    2LP</t>
  </si>
  <si>
    <t xml:space="preserve">Under Jolly Roger</t>
  </si>
  <si>
    <t xml:space="preserve">RUPHUS</t>
  </si>
  <si>
    <t xml:space="preserve">Let your light shine – 180 gr. Colored LP</t>
  </si>
  <si>
    <t xml:space="preserve">1976/2019</t>
  </si>
  <si>
    <t xml:space="preserve">A Farewell to kings</t>
  </si>
  <si>
    <t xml:space="preserve">All the world`s a stage   2LP</t>
  </si>
  <si>
    <t xml:space="preserve">Grace under pressure</t>
  </si>
  <si>
    <t xml:space="preserve">Hemispheres</t>
  </si>
  <si>
    <t xml:space="preserve">1978/2025</t>
  </si>
  <si>
    <t xml:space="preserve">42.95</t>
  </si>
  <si>
    <t xml:space="preserve">Moving pictures</t>
  </si>
  <si>
    <t xml:space="preserve">34.95</t>
  </si>
  <si>
    <t xml:space="preserve">Fly by night</t>
  </si>
  <si>
    <t xml:space="preserve">RUSH,JENNIFER</t>
  </si>
  <si>
    <t xml:space="preserve">International version</t>
  </si>
  <si>
    <t xml:space="preserve">RUSH,OTIS</t>
  </si>
  <si>
    <t xml:space="preserve">Cold day in hell</t>
  </si>
  <si>
    <t xml:space="preserve">1975/2012</t>
  </si>
  <si>
    <t xml:space="preserve">Cobra</t>
  </si>
  <si>
    <t xml:space="preserve">1956-58/2011</t>
  </si>
  <si>
    <t xml:space="preserve">RUSSELL,CALVIN</t>
  </si>
  <si>
    <t xml:space="preserve">A crack in time</t>
  </si>
  <si>
    <t xml:space="preserve">RUTHERFORD,MIKE</t>
  </si>
  <si>
    <t xml:space="preserve">Smallcreep`s day</t>
  </si>
  <si>
    <t xml:space="preserve">RUZICKA,BOB</t>
  </si>
  <si>
    <t xml:space="preserve">What the world`s all about</t>
  </si>
  <si>
    <t xml:space="preserve">S-TOOL</t>
  </si>
  <si>
    <t xml:space="preserve">Tolerance</t>
  </si>
  <si>
    <t xml:space="preserve">SABATON</t>
  </si>
  <si>
    <t xml:space="preserve">The War To End All Wars</t>
  </si>
  <si>
    <t xml:space="preserve">SAFFIRE</t>
  </si>
  <si>
    <t xml:space="preserve">The Uppity Blues Women</t>
  </si>
  <si>
    <t xml:space="preserve">SAGA (Sw)</t>
  </si>
  <si>
    <t xml:space="preserve">II   EP</t>
  </si>
  <si>
    <t xml:space="preserve">III   EP</t>
  </si>
  <si>
    <t xml:space="preserve">SAHB (without Alex)</t>
  </si>
  <si>
    <t xml:space="preserve">Foreplay</t>
  </si>
  <si>
    <t xml:space="preserve">SAHM,DOUG/MYERS,AUGIE</t>
  </si>
  <si>
    <t xml:space="preserve">Back to the Dillo</t>
  </si>
  <si>
    <t xml:space="preserve">SAILOR</t>
  </si>
  <si>
    <t xml:space="preserve">Checkpoint</t>
  </si>
  <si>
    <t xml:space="preserve">Sailor</t>
  </si>
  <si>
    <t xml:space="preserve">Third step</t>
  </si>
  <si>
    <t xml:space="preserve">SAINTS</t>
  </si>
  <si>
    <t xml:space="preserve">Live in a Mud Hut</t>
  </si>
  <si>
    <t xml:space="preserve">Stevie Salas Colorcode</t>
  </si>
  <si>
    <t xml:space="preserve">SAM &amp; DAVE</t>
  </si>
  <si>
    <t xml:space="preserve">SAM GOPAL</t>
  </si>
  <si>
    <t xml:space="preserve">Escalator</t>
  </si>
  <si>
    <t xml:space="preserve">1968/2020</t>
  </si>
  <si>
    <t xml:space="preserve">SANDMEN</t>
  </si>
  <si>
    <t xml:space="preserve">Sleepyhead</t>
  </si>
  <si>
    <t xml:space="preserve">SANSON,VERONIQUE</t>
  </si>
  <si>
    <t xml:space="preserve">7eme</t>
  </si>
  <si>
    <t xml:space="preserve">SANTAMARIA,MONGO</t>
  </si>
  <si>
    <t xml:space="preserve">Red Hot</t>
  </si>
  <si>
    <t xml:space="preserve">SANTANA</t>
  </si>
  <si>
    <t xml:space="preserve">Caravanserai</t>
  </si>
  <si>
    <t xml:space="preserve">Zebop</t>
  </si>
  <si>
    <t xml:space="preserve">SANTERS</t>
  </si>
  <si>
    <t xml:space="preserve">Guitar alley</t>
  </si>
  <si>
    <t xml:space="preserve">SATOR</t>
  </si>
  <si>
    <t xml:space="preserve">Headquake</t>
  </si>
  <si>
    <t xml:space="preserve">SATRIANI,JOE</t>
  </si>
  <si>
    <t xml:space="preserve">Not of this earth</t>
  </si>
  <si>
    <t xml:space="preserve">SATYRICON</t>
  </si>
  <si>
    <t xml:space="preserve">Satyricon   2LP</t>
  </si>
  <si>
    <t xml:space="preserve">SAVATAGE</t>
  </si>
  <si>
    <t xml:space="preserve">Gutter ballet   PD</t>
  </si>
  <si>
    <t xml:space="preserve">1989/2004</t>
  </si>
  <si>
    <t xml:space="preserve">Power of the night + 2 bonus tr.   PD</t>
  </si>
  <si>
    <t xml:space="preserve">SAXON</t>
  </si>
  <si>
    <t xml:space="preserve">Carpe diem </t>
  </si>
  <si>
    <t xml:space="preserve">Power and the glory</t>
  </si>
  <si>
    <t xml:space="preserve">SAYCE,PHILIP</t>
  </si>
  <si>
    <t xml:space="preserve">Influence   2LP</t>
  </si>
  <si>
    <t xml:space="preserve">SAYER,LEO</t>
  </si>
  <si>
    <t xml:space="preserve">Thunder in my heart</t>
  </si>
  <si>
    <t xml:space="preserve">Just a boy</t>
  </si>
  <si>
    <t xml:space="preserve">SCARLET FANTASTIC</t>
  </si>
  <si>
    <t xml:space="preserve">24 hrs</t>
  </si>
  <si>
    <t xml:space="preserve">SCHAFFER,JANNE</t>
  </si>
  <si>
    <t xml:space="preserve">Traffic</t>
  </si>
  <si>
    <t xml:space="preserve">SCHULZE,KLAUS</t>
  </si>
  <si>
    <t xml:space="preserve">Moondawn</t>
  </si>
  <si>
    <t xml:space="preserve">SCHUUR,DIANE</t>
  </si>
  <si>
    <t xml:space="preserve">Deedles</t>
  </si>
  <si>
    <t xml:space="preserve">Taken by force</t>
  </si>
  <si>
    <t xml:space="preserve">Animal magnetism</t>
  </si>
  <si>
    <t xml:space="preserve">Action (Lonesome crow) VG(+)</t>
  </si>
  <si>
    <t xml:space="preserve">1972/1982</t>
  </si>
  <si>
    <t xml:space="preserve">Lonesome crow</t>
  </si>
  <si>
    <t xml:space="preserve">1972/1974</t>
  </si>
  <si>
    <t xml:space="preserve">Rock believer </t>
  </si>
  <si>
    <t xml:space="preserve">Tokyo tapes  2LP + 2CD -  Anniversary deluxe ed.</t>
  </si>
  <si>
    <t xml:space="preserve">1978/2015</t>
  </si>
  <si>
    <t xml:space="preserve">SCOTCH</t>
  </si>
  <si>
    <t xml:space="preserve">Evolution</t>
  </si>
  <si>
    <t xml:space="preserve">SEARCHERS</t>
  </si>
  <si>
    <t xml:space="preserve">File series – best of  2LP</t>
  </si>
  <si>
    <t xml:space="preserve">SECRET ANGENTS</t>
  </si>
  <si>
    <t xml:space="preserve">Mission: Impossible &amp; Other Action Themes</t>
  </si>
  <si>
    <t xml:space="preserve">SECRET SERVICE</t>
  </si>
  <si>
    <t xml:space="preserve">Oh Susie</t>
  </si>
  <si>
    <t xml:space="preserve">Ye si ca</t>
  </si>
  <si>
    <t xml:space="preserve">Jupiter sign</t>
  </si>
  <si>
    <t xml:space="preserve">Aux Deux Magots</t>
  </si>
  <si>
    <t xml:space="preserve">SEEDS</t>
  </si>
  <si>
    <t xml:space="preserve">1966/1986</t>
  </si>
  <si>
    <t xml:space="preserve">SEEGER,PETE</t>
  </si>
  <si>
    <t xml:space="preserve">SEITSMES MEEL</t>
  </si>
  <si>
    <t xml:space="preserve">Seitsmes Meel</t>
  </si>
  <si>
    <t xml:space="preserve">SEMBELLO,MICHAEL</t>
  </si>
  <si>
    <t xml:space="preserve">Bossa Nova hotel</t>
  </si>
  <si>
    <t xml:space="preserve">Sepulnation    - studio albums 1998-2009  Box 6LP</t>
  </si>
  <si>
    <t xml:space="preserve">Dig what crazy Christmas</t>
  </si>
  <si>
    <t xml:space="preserve">2005/2019</t>
  </si>
  <si>
    <t xml:space="preserve">Some product</t>
  </si>
  <si>
    <t xml:space="preserve">1977/2014</t>
  </si>
  <si>
    <t xml:space="preserve">SEXTON,CHARLIE</t>
  </si>
  <si>
    <t xml:space="preserve">Charlie Sexton</t>
  </si>
  <si>
    <t xml:space="preserve">SGT. SUNSHINE</t>
  </si>
  <si>
    <t xml:space="preserve">Sgt. Sunshine</t>
  </si>
  <si>
    <t xml:space="preserve">SHADOWS</t>
  </si>
  <si>
    <t xml:space="preserve">Steppin to Shadows</t>
  </si>
  <si>
    <t xml:space="preserve">Rock on with Shadows</t>
  </si>
  <si>
    <t xml:space="preserve">Shadow music – mono</t>
  </si>
  <si>
    <t xml:space="preserve">SHADOWS OF KNIGHT</t>
  </si>
  <si>
    <t xml:space="preserve">Shadows of knight</t>
  </si>
  <si>
    <t xml:space="preserve">SHAKATAK</t>
  </si>
  <si>
    <t xml:space="preserve">Invitations</t>
  </si>
  <si>
    <t xml:space="preserve">Coolest cuts  2LP   </t>
  </si>
  <si>
    <t xml:space="preserve">SHAKTI (w.J.MCLAUGHLIN )</t>
  </si>
  <si>
    <t xml:space="preserve">Handful of beauty</t>
  </si>
  <si>
    <t xml:space="preserve">SHAM 69</t>
  </si>
  <si>
    <t xml:space="preserve">Game</t>
  </si>
  <si>
    <t xml:space="preserve">SHARKS</t>
  </si>
  <si>
    <t xml:space="preserve">Ruff stuff in plastic    PD</t>
  </si>
  <si>
    <t xml:space="preserve">SHEERAN,ED</t>
  </si>
  <si>
    <t xml:space="preserve">.=   ((lim.edition   white vinyl)</t>
  </si>
  <si>
    <t xml:space="preserve">SHELLAC</t>
  </si>
  <si>
    <t xml:space="preserve">Dude Incredible</t>
  </si>
  <si>
    <t xml:space="preserve">SHELTON SAN</t>
  </si>
  <si>
    <t xml:space="preserve">EP2</t>
  </si>
  <si>
    <t xml:space="preserve">SHITHEADS</t>
  </si>
  <si>
    <t xml:space="preserve">Shitheads shitting songs</t>
  </si>
  <si>
    <t xml:space="preserve">1999/2018</t>
  </si>
  <si>
    <t xml:space="preserve">Ham</t>
  </si>
  <si>
    <t xml:space="preserve">1973/2017</t>
  </si>
  <si>
    <t xml:space="preserve">Scorpio's Dance</t>
  </si>
  <si>
    <t xml:space="preserve">At home</t>
  </si>
  <si>
    <t xml:space="preserve">Shocking Blue </t>
  </si>
  <si>
    <t xml:space="preserve">SHOGUN</t>
  </si>
  <si>
    <t xml:space="preserve">31 days</t>
  </si>
  <si>
    <t xml:space="preserve">SHOWADDY WADDY</t>
  </si>
  <si>
    <t xml:space="preserve">Showaddywaddy</t>
  </si>
  <si>
    <t xml:space="preserve">SHUFFLE DEMONS</t>
  </si>
  <si>
    <t xml:space="preserve">Bop rap</t>
  </si>
  <si>
    <t xml:space="preserve">SHYLOCK</t>
  </si>
  <si>
    <t xml:space="preserve">Ile de Fevre</t>
  </si>
  <si>
    <t xml:space="preserve">1978/2019</t>
  </si>
  <si>
    <t xml:space="preserve">SIEGAL,IAN</t>
  </si>
  <si>
    <t xml:space="preserve">One night in Amsterdam   2LP</t>
  </si>
  <si>
    <t xml:space="preserve">24,95</t>
  </si>
  <si>
    <t xml:space="preserve">Pioneers</t>
  </si>
  <si>
    <t xml:space="preserve">SIEVERT / TOLONEN</t>
  </si>
  <si>
    <t xml:space="preserve">Still friends</t>
  </si>
  <si>
    <t xml:space="preserve">SIGUE SIGUE SPUTNIK</t>
  </si>
  <si>
    <t xml:space="preserve">Flaunt it</t>
  </si>
  <si>
    <t xml:space="preserve">SILENCERS</t>
  </si>
  <si>
    <t xml:space="preserve">A letter from St. Paul</t>
  </si>
  <si>
    <t xml:space="preserve">SILVER CONVENTION</t>
  </si>
  <si>
    <t xml:space="preserve">Discotheque vol.1  - uncensored</t>
  </si>
  <si>
    <t xml:space="preserve">Nomadic</t>
  </si>
  <si>
    <t xml:space="preserve">SIMON &amp; GARFUNKEL</t>
  </si>
  <si>
    <t xml:space="preserve">Concert in Central park  2 LP + booklet</t>
  </si>
  <si>
    <t xml:space="preserve">So Beautiful Or So What</t>
  </si>
  <si>
    <t xml:space="preserve">You`ve got to learn</t>
  </si>
  <si>
    <t xml:space="preserve">1969/2023</t>
  </si>
  <si>
    <t xml:space="preserve">Street fighting years</t>
  </si>
  <si>
    <t xml:space="preserve">Men and women</t>
  </si>
  <si>
    <t xml:space="preserve">Rare Sinatra</t>
  </si>
  <si>
    <t xml:space="preserve">L.A. Is my lady</t>
  </si>
  <si>
    <t xml:space="preserve">Nancy`s greatest hits</t>
  </si>
  <si>
    <t xml:space="preserve">SINATRA,NANCY/HAZLEWOOD,LEE</t>
  </si>
  <si>
    <t xml:space="preserve">Nancy &amp; Lee</t>
  </si>
  <si>
    <t xml:space="preserve">SINGER VINGER</t>
  </si>
  <si>
    <t xml:space="preserve">Amneesia</t>
  </si>
  <si>
    <t xml:space="preserve">1996/2022</t>
  </si>
  <si>
    <t xml:space="preserve">SIR DOUGLAS QUINTET</t>
  </si>
  <si>
    <t xml:space="preserve">Midnight sun</t>
  </si>
  <si>
    <t xml:space="preserve">SIX FEET UNDER</t>
  </si>
  <si>
    <t xml:space="preserve">Six Feet Under</t>
  </si>
  <si>
    <t xml:space="preserve">Warpath</t>
  </si>
  <si>
    <t xml:space="preserve">Crypt of thr Devil</t>
  </si>
  <si>
    <t xml:space="preserve">SKANK</t>
  </si>
  <si>
    <t xml:space="preserve">I never said that</t>
  </si>
  <si>
    <t xml:space="preserve">SKINNY PUPPY</t>
  </si>
  <si>
    <t xml:space="preserve">VIVIsectVI</t>
  </si>
  <si>
    <t xml:space="preserve">SKY HIGH (C.Yngström)</t>
  </si>
  <si>
    <t xml:space="preserve">Humanizer</t>
  </si>
  <si>
    <t xml:space="preserve">Sky High</t>
  </si>
  <si>
    <t xml:space="preserve">Nobody`s fools</t>
  </si>
  <si>
    <t xml:space="preserve">Amazing kamikaze syndrome</t>
  </si>
  <si>
    <t xml:space="preserve">Play it loud</t>
  </si>
  <si>
    <t xml:space="preserve">1970/1974</t>
  </si>
  <si>
    <t xml:space="preserve">Sladest</t>
  </si>
  <si>
    <t xml:space="preserve">In flame</t>
  </si>
  <si>
    <t xml:space="preserve">Slayed?</t>
  </si>
  <si>
    <t xml:space="preserve">Till death do us part – colored LP</t>
  </si>
  <si>
    <t xml:space="preserve">SLASH</t>
  </si>
  <si>
    <t xml:space="preserve">Orgy of the damned    2LP</t>
  </si>
  <si>
    <t xml:space="preserve">Repentless – colored</t>
  </si>
  <si>
    <t xml:space="preserve">2015/2023</t>
  </si>
  <si>
    <t xml:space="preserve">SLEEP</t>
  </si>
  <si>
    <t xml:space="preserve">Sleep`s Holy Mountain</t>
  </si>
  <si>
    <t xml:space="preserve">1992/2015</t>
  </si>
  <si>
    <t xml:space="preserve">SLEEPY SLEEPERS</t>
  </si>
  <si>
    <t xml:space="preserve">Turakaisten Paratiisi</t>
  </si>
  <si>
    <t xml:space="preserve">SLIM BEAN</t>
  </si>
  <si>
    <t xml:space="preserve">Early days</t>
  </si>
  <si>
    <t xml:space="preserve">The end so far   2LP</t>
  </si>
  <si>
    <t xml:space="preserve">All hope is gone   2LP – orange</t>
  </si>
  <si>
    <t xml:space="preserve">2008/2022</t>
  </si>
  <si>
    <t xml:space="preserve">SLY &amp; THE FAMLY STONE</t>
  </si>
  <si>
    <t xml:space="preserve">SLY AND ROBBIE</t>
  </si>
  <si>
    <t xml:space="preserve">Language barrier</t>
  </si>
  <si>
    <t xml:space="preserve">SMALL FACES</t>
  </si>
  <si>
    <t xml:space="preserve">Sorry she`s mine – best of</t>
  </si>
  <si>
    <t xml:space="preserve">Immediate story vol.2   2LP</t>
  </si>
  <si>
    <t xml:space="preserve">CYR    2LP colored</t>
  </si>
  <si>
    <t xml:space="preserve">SMILERS</t>
  </si>
  <si>
    <t xml:space="preserve">Suure surmaga läbi elu</t>
  </si>
  <si>
    <t xml:space="preserve">Jalgpall on parem kui sex</t>
  </si>
  <si>
    <t xml:space="preserve">2001/2023</t>
  </si>
  <si>
    <t xml:space="preserve">SMITH,JIMMY</t>
  </si>
  <si>
    <t xml:space="preserve">The Boss</t>
  </si>
  <si>
    <t xml:space="preserve">SMITH,PATTI/GROUP</t>
  </si>
  <si>
    <t xml:space="preserve">Wave</t>
  </si>
  <si>
    <t xml:space="preserve">SMITHEREENS</t>
  </si>
  <si>
    <t xml:space="preserve">Especially for you</t>
  </si>
  <si>
    <t xml:space="preserve">SMITHS</t>
  </si>
  <si>
    <t xml:space="preserve">Queen is dead</t>
  </si>
  <si>
    <t xml:space="preserve">1986/2012</t>
  </si>
  <si>
    <t xml:space="preserve">SMOKIE</t>
  </si>
  <si>
    <t xml:space="preserve">Bravo präsentiert: SMOKIE</t>
  </si>
  <si>
    <t xml:space="preserve">My heart is true (All fired up)</t>
  </si>
  <si>
    <t xml:space="preserve">Bright lights and black alleys</t>
  </si>
  <si>
    <t xml:space="preserve">SMÕUK</t>
  </si>
  <si>
    <t xml:space="preserve">Mõlk</t>
  </si>
  <si>
    <t xml:space="preserve">2015/2016</t>
  </si>
  <si>
    <t xml:space="preserve">SNAP!</t>
  </si>
  <si>
    <t xml:space="preserve">World power</t>
  </si>
  <si>
    <t xml:space="preserve">SNOOPY</t>
  </si>
  <si>
    <t xml:space="preserve">Snoopy</t>
  </si>
  <si>
    <t xml:space="preserve">SO</t>
  </si>
  <si>
    <t xml:space="preserve">Horseshoe in the glove</t>
  </si>
  <si>
    <t xml:space="preserve">SODOM</t>
  </si>
  <si>
    <t xml:space="preserve">Til death do us unite</t>
  </si>
  <si>
    <t xml:space="preserve">1997/2020</t>
  </si>
  <si>
    <t xml:space="preserve">Genesis XIX    2LP</t>
  </si>
  <si>
    <t xml:space="preserve">SOEN</t>
  </si>
  <si>
    <t xml:space="preserve">Imperial</t>
  </si>
  <si>
    <t xml:space="preserve">Non-stop erotic cabaret  </t>
  </si>
  <si>
    <t xml:space="preserve">SOFT MACHINE</t>
  </si>
  <si>
    <t xml:space="preserve">Soft Machine – 180 gr.</t>
  </si>
  <si>
    <t xml:space="preserve">1968/2023</t>
  </si>
  <si>
    <t xml:space="preserve">Panic broadcast   lim.ed.</t>
  </si>
  <si>
    <t xml:space="preserve">SOLUTION</t>
  </si>
  <si>
    <t xml:space="preserve">It`s only just begun </t>
  </si>
  <si>
    <t xml:space="preserve">SONNY &amp; CHER</t>
  </si>
  <si>
    <t xml:space="preserve">SÕPRUSE PUIESTEE</t>
  </si>
  <si>
    <t xml:space="preserve">Klaveritoas</t>
  </si>
  <si>
    <t xml:space="preserve">SORRENTI,ALAN</t>
  </si>
  <si>
    <t xml:space="preserve">Non so che darei</t>
  </si>
  <si>
    <t xml:space="preserve">L.A. &amp; N.Y.</t>
  </si>
  <si>
    <t xml:space="preserve">SOUL THROWER</t>
  </si>
  <si>
    <t xml:space="preserve">Beginning of dark nights</t>
  </si>
  <si>
    <t xml:space="preserve">SOUNDGARDEN</t>
  </si>
  <si>
    <t xml:space="preserve">Satanoscillatemymetallicsonatas </t>
  </si>
  <si>
    <t xml:space="preserve">Superunknown   2LP</t>
  </si>
  <si>
    <t xml:space="preserve">1994/2014</t>
  </si>
  <si>
    <t xml:space="preserve">SOXX,BOB B. &amp; BLUE JEANS</t>
  </si>
  <si>
    <t xml:space="preserve">Bob B. Soxx &amp; Blue Jeans – mono</t>
  </si>
  <si>
    <t xml:space="preserve">SPACE</t>
  </si>
  <si>
    <t xml:space="preserve">Magic fly</t>
  </si>
  <si>
    <t xml:space="preserve">SPAGNA</t>
  </si>
  <si>
    <t xml:space="preserve">Dedicated to the moon</t>
  </si>
  <si>
    <t xml:space="preserve">SPANN,OTIS</t>
  </si>
  <si>
    <t xml:space="preserve">Otis Spann</t>
  </si>
  <si>
    <t xml:space="preserve">Stretched – mixes 1979 – 1984    2LP – colored/transparent</t>
  </si>
  <si>
    <t xml:space="preserve">Girl is crying in her latte</t>
  </si>
  <si>
    <t xml:space="preserve">SPHINCTER ENSEMBLE</t>
  </si>
  <si>
    <t xml:space="preserve">Harrodian #1</t>
  </si>
  <si>
    <t xml:space="preserve">1972/2021</t>
  </si>
  <si>
    <t xml:space="preserve">SPINNERS</t>
  </si>
  <si>
    <t xml:space="preserve">Yesterday today &amp; tomorrow</t>
  </si>
  <si>
    <t xml:space="preserve">SPIRIT </t>
  </si>
  <si>
    <t xml:space="preserve">Future Games (A Magical-Kahauna Dream)</t>
  </si>
  <si>
    <t xml:space="preserve">On fire + CD</t>
  </si>
  <si>
    <t xml:space="preserve">SPOOKY TOOTH</t>
  </si>
  <si>
    <t xml:space="preserve">Last Puff</t>
  </si>
  <si>
    <t xml:space="preserve">SPOONS</t>
  </si>
  <si>
    <t xml:space="preserve">Bridges over borders</t>
  </si>
  <si>
    <t xml:space="preserve">SPOTLIGHT</t>
  </si>
  <si>
    <t xml:space="preserve">17 original hits</t>
  </si>
  <si>
    <t xml:space="preserve">SPOTNICKS</t>
  </si>
  <si>
    <t xml:space="preserve">PSST baby Spotnicks are calling</t>
  </si>
  <si>
    <t xml:space="preserve">Around the world  (mono?)</t>
  </si>
  <si>
    <t xml:space="preserve">1966/?</t>
  </si>
  <si>
    <t xml:space="preserve">SPRINGSTEEN, BRUCE</t>
  </si>
  <si>
    <t xml:space="preserve">Lucky town</t>
  </si>
  <si>
    <t xml:space="preserve">Tunnel of love</t>
  </si>
  <si>
    <t xml:space="preserve">SPRINGSTEEN, BRUCE &amp; E STREET BAND</t>
  </si>
  <si>
    <t xml:space="preserve">Legendary 1979 No Nukes concerts   2LP</t>
  </si>
  <si>
    <t xml:space="preserve">High hopes   2LP + CD</t>
  </si>
  <si>
    <t xml:space="preserve">Wild the innocent &amp; the E-street shuffle</t>
  </si>
  <si>
    <t xml:space="preserve">SPYRO GYRA</t>
  </si>
  <si>
    <t xml:space="preserve">Freetime</t>
  </si>
  <si>
    <t xml:space="preserve">Catching the Sun</t>
  </si>
  <si>
    <t xml:space="preserve">SQUIER,BILLY</t>
  </si>
  <si>
    <t xml:space="preserve">Hear and now</t>
  </si>
  <si>
    <t xml:space="preserve">STACKRIDGE</t>
  </si>
  <si>
    <t xml:space="preserve">Pinafore days </t>
  </si>
  <si>
    <t xml:space="preserve">Extravaganza</t>
  </si>
  <si>
    <t xml:space="preserve">Ringo`s rotogravure</t>
  </si>
  <si>
    <t xml:space="preserve">STARZ</t>
  </si>
  <si>
    <t xml:space="preserve">Coliseum rock</t>
  </si>
  <si>
    <t xml:space="preserve">Attention shoppers!</t>
  </si>
  <si>
    <t xml:space="preserve">Aquostic! Live at the Roundhouse    2LP</t>
  </si>
  <si>
    <t xml:space="preserve">Never too late</t>
  </si>
  <si>
    <t xml:space="preserve">STEAMPACKET</t>
  </si>
  <si>
    <t xml:space="preserve">Rock generation vol. 6</t>
  </si>
  <si>
    <t xml:space="preserve">STEC,JOEY</t>
  </si>
  <si>
    <t xml:space="preserve">Joey Stec</t>
  </si>
  <si>
    <t xml:space="preserve">STEEL PROPHET</t>
  </si>
  <si>
    <t xml:space="preserve">Omniscient   2LP</t>
  </si>
  <si>
    <t xml:space="preserve">Rocket cottage</t>
  </si>
  <si>
    <t xml:space="preserve">Below the salt</t>
  </si>
  <si>
    <t xml:space="preserve">Commoners crown</t>
  </si>
  <si>
    <t xml:space="preserve">Storm force ten</t>
  </si>
  <si>
    <t xml:space="preserve">All around my hat</t>
  </si>
  <si>
    <t xml:space="preserve">STEELY DAN</t>
  </si>
  <si>
    <t xml:space="preserve">Countdown to extinction – 180 gr.</t>
  </si>
  <si>
    <t xml:space="preserve">Pretzel logic – 180 gr.</t>
  </si>
  <si>
    <t xml:space="preserve">1974/2022</t>
  </si>
  <si>
    <t xml:space="preserve">Katy lied</t>
  </si>
  <si>
    <t xml:space="preserve">Greatest hits    2LP</t>
  </si>
  <si>
    <t xml:space="preserve">1978?</t>
  </si>
  <si>
    <t xml:space="preserve">Second</t>
  </si>
  <si>
    <t xml:space="preserve">1968/1980</t>
  </si>
  <si>
    <t xml:space="preserve">Skullduggery</t>
  </si>
  <si>
    <t xml:space="preserve">STEVENS,CAT</t>
  </si>
  <si>
    <t xml:space="preserve">Mona Bone Jakon</t>
  </si>
  <si>
    <t xml:space="preserve">Izitso</t>
  </si>
  <si>
    <t xml:space="preserve">STEWART,BILLY</t>
  </si>
  <si>
    <t xml:space="preserve">Chess recordings vol.5  (Unbelievable/Summertime)</t>
  </si>
  <si>
    <t xml:space="preserve">1965/1973</t>
  </si>
  <si>
    <t xml:space="preserve">STEWART,DAVE</t>
  </si>
  <si>
    <t xml:space="preserve">Dave Stewart And The Spiritual Cowboys</t>
  </si>
  <si>
    <t xml:space="preserve">Foot loose &amp; Fancy free </t>
  </si>
  <si>
    <t xml:space="preserve">Foolish behaviour + poster</t>
  </si>
  <si>
    <t xml:space="preserve">Smiler</t>
  </si>
  <si>
    <t xml:space="preserve">Atlantic crossing</t>
  </si>
  <si>
    <t xml:space="preserve">STIFF LITTLE FINGERS</t>
  </si>
  <si>
    <t xml:space="preserve">Now then...</t>
  </si>
  <si>
    <t xml:space="preserve">Dream of the blue turtles</t>
  </si>
  <si>
    <r>
      <rPr>
        <sz val="10"/>
        <rFont val="Arial"/>
        <family val="4"/>
      </rPr>
      <t xml:space="preserve">57</t>
    </r>
    <r>
      <rPr>
        <vertAlign val="superscript"/>
        <sz val="10"/>
        <rFont val="Arial"/>
        <family val="4"/>
      </rPr>
      <t xml:space="preserve">th</t>
    </r>
    <r>
      <rPr>
        <sz val="10"/>
        <rFont val="Arial"/>
        <family val="4"/>
      </rPr>
      <t xml:space="preserve"> &amp; 9th  - colored LP</t>
    </r>
  </si>
  <si>
    <t xml:space="preserve">STONE TEMPLE PILOTS</t>
  </si>
  <si>
    <t xml:space="preserve">Thank you – greatest hits   2LP</t>
  </si>
  <si>
    <t xml:space="preserve">Oge to John Law – 180 gr.</t>
  </si>
  <si>
    <t xml:space="preserve">Live at BBC   2LP</t>
  </si>
  <si>
    <t xml:space="preserve">1971/72/2022</t>
  </si>
  <si>
    <t xml:space="preserve">STONEBRIDE</t>
  </si>
  <si>
    <t xml:space="preserve">Heavy envelope</t>
  </si>
  <si>
    <t xml:space="preserve">STONEBURNER</t>
  </si>
  <si>
    <t xml:space="preserve">Sickness will pass</t>
  </si>
  <si>
    <t xml:space="preserve">STRANGLERS</t>
  </si>
  <si>
    <t xml:space="preserve">Raven </t>
  </si>
  <si>
    <t xml:space="preserve">Aural sculpture</t>
  </si>
  <si>
    <t xml:space="preserve">Men in black</t>
  </si>
  <si>
    <t xml:space="preserve">STRATOVARIUS</t>
  </si>
  <si>
    <t xml:space="preserve">Survive    2LP</t>
  </si>
  <si>
    <t xml:space="preserve">STRAWBS</t>
  </si>
  <si>
    <t xml:space="preserve">Bursting at the Seams</t>
  </si>
  <si>
    <t xml:space="preserve">Nomadness</t>
  </si>
  <si>
    <t xml:space="preserve">STRAY  </t>
  </si>
  <si>
    <t xml:space="preserve">Houdini</t>
  </si>
  <si>
    <t xml:space="preserve">Rant rave with the Straycats</t>
  </si>
  <si>
    <t xml:space="preserve">Rock therapy</t>
  </si>
  <si>
    <t xml:space="preserve">STRAY DOG</t>
  </si>
  <si>
    <t xml:space="preserve">While you down there</t>
  </si>
  <si>
    <t xml:space="preserve">STREISAND,BARBRA</t>
  </si>
  <si>
    <t xml:space="preserve">Live – concert at the Forum</t>
  </si>
  <si>
    <t xml:space="preserve">The way we were</t>
  </si>
  <si>
    <t xml:space="preserve">STRENG,PEKKA</t>
  </si>
  <si>
    <t xml:space="preserve">Kesämaa</t>
  </si>
  <si>
    <t xml:space="preserve">1972/2011</t>
  </si>
  <si>
    <t xml:space="preserve">STYLISTICS</t>
  </si>
  <si>
    <t xml:space="preserve">Thank you baby</t>
  </si>
  <si>
    <t xml:space="preserve">STYX</t>
  </si>
  <si>
    <t xml:space="preserve">Paradise theatre</t>
  </si>
  <si>
    <t xml:space="preserve">Grand illusion + poster</t>
  </si>
  <si>
    <t xml:space="preserve">SUBTONES</t>
  </si>
  <si>
    <t xml:space="preserve">Dealing with..</t>
  </si>
  <si>
    <t xml:space="preserve">SUCCESS WILL WRITE APOCALYPSE ACROSS THE SKY</t>
  </si>
  <si>
    <t xml:space="preserve">The Grand partition and the Abrogation of Idolatry</t>
  </si>
  <si>
    <t xml:space="preserve">SULLIWAN UNPLUGGED</t>
  </si>
  <si>
    <t xml:space="preserve">Narri nokturn – colored LP</t>
  </si>
  <si>
    <t xml:space="preserve">SUMMER,DONNA</t>
  </si>
  <si>
    <t xml:space="preserve">Donna Summer</t>
  </si>
  <si>
    <t xml:space="preserve">Wanderer</t>
  </si>
  <si>
    <t xml:space="preserve">All systems go</t>
  </si>
  <si>
    <t xml:space="preserve">SUMMERS,BILL</t>
  </si>
  <si>
    <t xml:space="preserve">Straight ot the bank</t>
  </si>
  <si>
    <t xml:space="preserve">SUNSHINE ON THE WORLD</t>
  </si>
  <si>
    <t xml:space="preserve">Sunshine on the World</t>
  </si>
  <si>
    <t xml:space="preserve">SUPERMAX</t>
  </si>
  <si>
    <t xml:space="preserve">World of today – colored LP</t>
  </si>
  <si>
    <t xml:space="preserve">SUPERSONIC BLUES MACHINE</t>
  </si>
  <si>
    <t xml:space="preserve">Voodoo nation  2LP</t>
  </si>
  <si>
    <t xml:space="preserve">Supertramp</t>
  </si>
  <si>
    <t xml:space="preserve">1970/1982</t>
  </si>
  <si>
    <t xml:space="preserve">SURF ME UP SCOTTY</t>
  </si>
  <si>
    <t xml:space="preserve">Pop-cultural studies in A minor</t>
  </si>
  <si>
    <t xml:space="preserve">SURGERY</t>
  </si>
  <si>
    <t xml:space="preserve">Nationwide</t>
  </si>
  <si>
    <t xml:space="preserve">SURVIVOR</t>
  </si>
  <si>
    <t xml:space="preserve">Too hot to sleep</t>
  </si>
  <si>
    <t xml:space="preserve">Vital signs</t>
  </si>
  <si>
    <t xml:space="preserve">SWAN,ASTRID</t>
  </si>
  <si>
    <t xml:space="preserve">D/other</t>
  </si>
  <si>
    <t xml:space="preserve">Answer – deluxe ed. 2LP</t>
  </si>
  <si>
    <t xml:space="preserve">1995/2013</t>
  </si>
  <si>
    <t xml:space="preserve">Sweet Funny Adams  </t>
  </si>
  <si>
    <t xml:space="preserve">Strung up – collection  2LP</t>
  </si>
  <si>
    <t xml:space="preserve">SWEET  </t>
  </si>
  <si>
    <t xml:space="preserve">Give us a wink </t>
  </si>
  <si>
    <t xml:space="preserve">Off the record </t>
  </si>
  <si>
    <t xml:space="preserve">SWEETD`BUSTER</t>
  </si>
  <si>
    <t xml:space="preserve">Gigs</t>
  </si>
  <si>
    <t xml:space="preserve">SWING OUT SISTER</t>
  </si>
  <si>
    <t xml:space="preserve">Its better to travel</t>
  </si>
  <si>
    <t xml:space="preserve">SWINGING BLUE JEANS</t>
  </si>
  <si>
    <t xml:space="preserve">SWORDWIELDER</t>
  </si>
  <si>
    <t xml:space="preserve">System Overlord</t>
  </si>
  <si>
    <t xml:space="preserve">SYKES,ROOSEVELT</t>
  </si>
  <si>
    <t xml:space="preserve">Portrait in blues</t>
  </si>
  <si>
    <t xml:space="preserve">Mutual attraction</t>
  </si>
  <si>
    <t xml:space="preserve">Stars</t>
  </si>
  <si>
    <t xml:space="preserve">T`PAU</t>
  </si>
  <si>
    <t xml:space="preserve">Bridge of spies</t>
  </si>
  <si>
    <t xml:space="preserve">Flyback 2 - The Best Of T. Rex</t>
  </si>
  <si>
    <t xml:space="preserve">TAIGA II</t>
  </si>
  <si>
    <t xml:space="preserve">Flora chor</t>
  </si>
  <si>
    <t xml:space="preserve">TALKING HEADS</t>
  </si>
  <si>
    <t xml:space="preserve">The name of this band is Talking Heads   2LP</t>
  </si>
  <si>
    <t xml:space="preserve">True stories</t>
  </si>
  <si>
    <t xml:space="preserve">TAME IMPALA</t>
  </si>
  <si>
    <t xml:space="preserve">Currents   2LP</t>
  </si>
  <si>
    <t xml:space="preserve">2015/2021</t>
  </si>
  <si>
    <t xml:space="preserve">TANKIAN,SERJ</t>
  </si>
  <si>
    <t xml:space="preserve">Elasticity    EP</t>
  </si>
  <si>
    <t xml:space="preserve">TARTHARIA</t>
  </si>
  <si>
    <t xml:space="preserve">Bleeding for the devil</t>
  </si>
  <si>
    <t xml:space="preserve">TATTOO</t>
  </si>
  <si>
    <t xml:space="preserve">Blood red</t>
  </si>
  <si>
    <t xml:space="preserve">TAYLOR,COREY</t>
  </si>
  <si>
    <t xml:space="preserve">CMFT – lim.ed.</t>
  </si>
  <si>
    <t xml:space="preserve">TAYLOR,KOKO</t>
  </si>
  <si>
    <t xml:space="preserve">Earthshaker</t>
  </si>
  <si>
    <t xml:space="preserve">TAYLOR,LIVINGSTONE</t>
  </si>
  <si>
    <t xml:space="preserve">Over the rainbow</t>
  </si>
  <si>
    <t xml:space="preserve">TEN CC</t>
  </si>
  <si>
    <t xml:space="preserve">Deceptive Bends</t>
  </si>
  <si>
    <t xml:space="preserve">Bloody tourists</t>
  </si>
  <si>
    <t xml:space="preserve">TEN WHEEL DRIVE w. GENYA EAVAN</t>
  </si>
  <si>
    <t xml:space="preserve">Peculiar friends</t>
  </si>
  <si>
    <t xml:space="preserve">TEN YEARS AFTER</t>
  </si>
  <si>
    <t xml:space="preserve">Rock &amp; roll music to the world</t>
  </si>
  <si>
    <t xml:space="preserve">Ten Years After</t>
  </si>
  <si>
    <t xml:space="preserve">1967/2015</t>
  </si>
  <si>
    <t xml:space="preserve">Ten Years After – best of</t>
  </si>
  <si>
    <t xml:space="preserve">Ssssh</t>
  </si>
  <si>
    <t xml:space="preserve">TERRY,SONNY/MCGHEE,BROWNIE</t>
  </si>
  <si>
    <t xml:space="preserve">Back country blues</t>
  </si>
  <si>
    <t xml:space="preserve">1958/?</t>
  </si>
  <si>
    <t xml:space="preserve">TESLA</t>
  </si>
  <si>
    <t xml:space="preserve">Five man London Jam   2LP</t>
  </si>
  <si>
    <t xml:space="preserve">Live at Eindhoven</t>
  </si>
  <si>
    <t xml:space="preserve">Formation of damnation</t>
  </si>
  <si>
    <t xml:space="preserve">Dark roots of earth  2LP – colored/splatter</t>
  </si>
  <si>
    <t xml:space="preserve">Night of a thousand candles</t>
  </si>
  <si>
    <t xml:space="preserve">THE THE</t>
  </si>
  <si>
    <t xml:space="preserve">Infected</t>
  </si>
  <si>
    <t xml:space="preserve">Mind bomb</t>
  </si>
  <si>
    <t xml:space="preserve">THERAPY?</t>
  </si>
  <si>
    <t xml:space="preserve">Hard cold fire</t>
  </si>
  <si>
    <t xml:space="preserve">Johnny the Fox</t>
  </si>
  <si>
    <t xml:space="preserve">Chinatown</t>
  </si>
  <si>
    <t xml:space="preserve">THIRD WORLD</t>
  </si>
  <si>
    <t xml:space="preserve">Hold on to love</t>
  </si>
  <si>
    <t xml:space="preserve">Sense of ourpose</t>
  </si>
  <si>
    <t xml:space="preserve">All the way strong</t>
  </si>
  <si>
    <t xml:space="preserve">THOROGOOD,DEORGE/DESTROYERS</t>
  </si>
  <si>
    <t xml:space="preserve">Move it on over</t>
  </si>
  <si>
    <t xml:space="preserve">More G.T &amp; Destroyers</t>
  </si>
  <si>
    <t xml:space="preserve">Born to be bad</t>
  </si>
  <si>
    <t xml:space="preserve">THRASHLESS</t>
  </si>
  <si>
    <t xml:space="preserve">Cult of fear</t>
  </si>
  <si>
    <t xml:space="preserve">THREE DAYS GRACE</t>
  </si>
  <si>
    <t xml:space="preserve">One –X</t>
  </si>
  <si>
    <t xml:space="preserve">THREE MONKS</t>
  </si>
  <si>
    <t xml:space="preserve">Neogothic progressive toccatas</t>
  </si>
  <si>
    <t xml:space="preserve">THREE SOULS IN MY MIND</t>
  </si>
  <si>
    <t xml:space="preserve">Rock`n`roll band Mexico City 70-71</t>
  </si>
  <si>
    <t xml:space="preserve">197?/2012</t>
  </si>
  <si>
    <t xml:space="preserve">Dividing lines   2LP</t>
  </si>
  <si>
    <t xml:space="preserve">THRONEHAMMER</t>
  </si>
  <si>
    <t xml:space="preserve">Incantation rites    2LP – red</t>
  </si>
  <si>
    <t xml:space="preserve">THUNDERS,JOHNNY</t>
  </si>
  <si>
    <t xml:space="preserve">Que sera sera</t>
  </si>
  <si>
    <t xml:space="preserve">1985/2010</t>
  </si>
  <si>
    <t xml:space="preserve">THY LORD</t>
  </si>
  <si>
    <t xml:space="preserve">Own waves   EP</t>
  </si>
  <si>
    <t xml:space="preserve">TIKARAM,TANITA</t>
  </si>
  <si>
    <t xml:space="preserve">Ancient heart</t>
  </si>
  <si>
    <t xml:space="preserve">TIME WASTERS</t>
  </si>
  <si>
    <t xml:space="preserve">Time Wasters</t>
  </si>
  <si>
    <t xml:space="preserve">1978/2011</t>
  </si>
  <si>
    <t xml:space="preserve">TNT</t>
  </si>
  <si>
    <t xml:space="preserve">Intuition</t>
  </si>
  <si>
    <t xml:space="preserve">TOLL</t>
  </si>
  <si>
    <t xml:space="preserve">The price of progression</t>
  </si>
  <si>
    <t xml:space="preserve">TOLMUNUD MESIPUU</t>
  </si>
  <si>
    <t xml:space="preserve">Tõhus toimeaine kvaliteetne õhtu kahele</t>
  </si>
  <si>
    <t xml:space="preserve">TOLONEN,JUKKA</t>
  </si>
  <si>
    <t xml:space="preserve">Passenger to Paramaribo</t>
  </si>
  <si>
    <t xml:space="preserve">TOLONEN,JUKKA/APETREA,COSTE</t>
  </si>
  <si>
    <t xml:space="preserve">Blue rain</t>
  </si>
  <si>
    <t xml:space="preserve">TOLONEN,JUKKA/BAND</t>
  </si>
  <si>
    <t xml:space="preserve">Montreaux boogie </t>
  </si>
  <si>
    <t xml:space="preserve">TOM THUMB</t>
  </si>
  <si>
    <t xml:space="preserve">Essential recordings</t>
  </si>
  <si>
    <t xml:space="preserve">TOMAHAWK</t>
  </si>
  <si>
    <t xml:space="preserve">Anonymus – orange vinyl</t>
  </si>
  <si>
    <t xml:space="preserve">2007/2023</t>
  </si>
  <si>
    <t xml:space="preserve">TOMBSTONED</t>
  </si>
  <si>
    <t xml:space="preserve">Tombstoned</t>
  </si>
  <si>
    <t xml:space="preserve">TOMITA</t>
  </si>
  <si>
    <t xml:space="preserve">Snowflakes are dancing</t>
  </si>
  <si>
    <t xml:space="preserve">TOMLINSON,MICHAEL</t>
  </si>
  <si>
    <t xml:space="preserve">Still believe</t>
  </si>
  <si>
    <t xml:space="preserve">TOOL</t>
  </si>
  <si>
    <t xml:space="preserve">Fear inoculum   5LP – box</t>
  </si>
  <si>
    <t xml:space="preserve">2019/2022</t>
  </si>
  <si>
    <t xml:space="preserve">11 000 days    2LP – colored</t>
  </si>
  <si>
    <t xml:space="preserve">2006/2021</t>
  </si>
  <si>
    <t xml:space="preserve">Fear inoculum  3LP</t>
  </si>
  <si>
    <t xml:space="preserve">TORERO BAND</t>
  </si>
  <si>
    <t xml:space="preserve">Lennon &amp; Mccartney Tijuana style</t>
  </si>
  <si>
    <t xml:space="preserve">TOTO </t>
  </si>
  <si>
    <t xml:space="preserve">Isolation</t>
  </si>
  <si>
    <t xml:space="preserve">TOURE,ALI FARKA  </t>
  </si>
  <si>
    <t xml:space="preserve">Source   2LP + booklet – spec. ed.</t>
  </si>
  <si>
    <t xml:space="preserve">1992/2017</t>
  </si>
  <si>
    <t xml:space="preserve">TOWNSHEND,PETE</t>
  </si>
  <si>
    <t xml:space="preserve">Scoop   2LP</t>
  </si>
  <si>
    <t xml:space="preserve">TOY DOLLS</t>
  </si>
  <si>
    <t xml:space="preserve">Far out disc (pink vinyl)</t>
  </si>
  <si>
    <t xml:space="preserve">1985?</t>
  </si>
  <si>
    <t xml:space="preserve">TOZZI,UMBERTO</t>
  </si>
  <si>
    <t xml:space="preserve">E Nell`aria...Ti Amo</t>
  </si>
  <si>
    <t xml:space="preserve">Tu </t>
  </si>
  <si>
    <t xml:space="preserve">Traffic  - 180 gr.</t>
  </si>
  <si>
    <t xml:space="preserve">1968/2021</t>
  </si>
  <si>
    <t xml:space="preserve">TRAKS</t>
  </si>
  <si>
    <t xml:space="preserve">Long train runnin</t>
  </si>
  <si>
    <t xml:space="preserve">TRANSVISION VAMP</t>
  </si>
  <si>
    <t xml:space="preserve">Velveteen </t>
  </si>
  <si>
    <t xml:space="preserve">TRAVELLING WILBURYS</t>
  </si>
  <si>
    <t xml:space="preserve">Vol.1</t>
  </si>
  <si>
    <t xml:space="preserve">Vol.3</t>
  </si>
  <si>
    <t xml:space="preserve">TRAVERS,PAT/BAND</t>
  </si>
  <si>
    <t xml:space="preserve">Can do   2LP</t>
  </si>
  <si>
    <t xml:space="preserve">TRC</t>
  </si>
  <si>
    <t xml:space="preserve">TREE PEOPLE</t>
  </si>
  <si>
    <t xml:space="preserve">Its my story</t>
  </si>
  <si>
    <t xml:space="preserve">TRETTIOARIGA KRIGET</t>
  </si>
  <si>
    <t xml:space="preserve">Seaside air</t>
  </si>
  <si>
    <t xml:space="preserve">TRIO</t>
  </si>
  <si>
    <t xml:space="preserve">Trio</t>
  </si>
  <si>
    <t xml:space="preserve">TROUT,WALTER</t>
  </si>
  <si>
    <t xml:space="preserve">Outsider   2LP</t>
  </si>
  <si>
    <t xml:space="preserve">Face the music - live on tour   2LP</t>
  </si>
  <si>
    <t xml:space="preserve">2000/2014</t>
  </si>
  <si>
    <t xml:space="preserve">Unspoiled by progress  2LP</t>
  </si>
  <si>
    <t xml:space="preserve">2009/2014</t>
  </si>
  <si>
    <t xml:space="preserve">TROWER,ROBIN</t>
  </si>
  <si>
    <t xml:space="preserve">Another says blues</t>
  </si>
  <si>
    <t xml:space="preserve">2005/2020</t>
  </si>
  <si>
    <r>
      <rPr>
        <sz val="10"/>
        <rFont val="Arial"/>
        <family val="2"/>
      </rPr>
      <t xml:space="preserve">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century blues</t>
    </r>
  </si>
  <si>
    <t xml:space="preserve">What lies beneath</t>
  </si>
  <si>
    <t xml:space="preserve">2009/2019</t>
  </si>
  <si>
    <t xml:space="preserve">Take what you need</t>
  </si>
  <si>
    <t xml:space="preserve">Long misty days</t>
  </si>
  <si>
    <t xml:space="preserve">TRUK</t>
  </si>
  <si>
    <t xml:space="preserve">Truk tracks</t>
  </si>
  <si>
    <t xml:space="preserve">1971/2012</t>
  </si>
  <si>
    <t xml:space="preserve">TUBES</t>
  </si>
  <si>
    <t xml:space="preserve">Love bomb</t>
  </si>
  <si>
    <t xml:space="preserve">TUCKER,LOUISE</t>
  </si>
  <si>
    <t xml:space="preserve">After the storm</t>
  </si>
  <si>
    <t xml:space="preserve">TUMATOE,DUKE &amp; POWER TRIO</t>
  </si>
  <si>
    <t xml:space="preserve">I like my job!</t>
  </si>
  <si>
    <t xml:space="preserve">TURILLI,LUCA</t>
  </si>
  <si>
    <t xml:space="preserve">Prophet of the last eclipse  2LP – PD</t>
  </si>
  <si>
    <t xml:space="preserve">TURISAS</t>
  </si>
  <si>
    <t xml:space="preserve">Turisas 2013 + CD</t>
  </si>
  <si>
    <t xml:space="preserve">TURNER,BIG JOE</t>
  </si>
  <si>
    <t xml:space="preserve">Every Day I Have The Blues</t>
  </si>
  <si>
    <t xml:space="preserve">TURNER,IKE&amp;TINA</t>
  </si>
  <si>
    <t xml:space="preserve">Working together</t>
  </si>
  <si>
    <t xml:space="preserve">1970/1976</t>
  </si>
  <si>
    <t xml:space="preserve">TURRENTINE,STANLEY</t>
  </si>
  <si>
    <t xml:space="preserve">Common touch – 180 gr.</t>
  </si>
  <si>
    <t xml:space="preserve">TWILLEY,DWIGHT</t>
  </si>
  <si>
    <t xml:space="preserve">Jungle</t>
  </si>
  <si>
    <t xml:space="preserve">TYFON`S DOOM</t>
  </si>
  <si>
    <t xml:space="preserve">Emperor`s path</t>
  </si>
  <si>
    <t xml:space="preserve">TYLER,BONNIE</t>
  </si>
  <si>
    <t xml:space="preserve">World starts tonight</t>
  </si>
  <si>
    <r>
      <rPr>
        <sz val="10"/>
        <rFont val="Arial"/>
        <family val="4"/>
      </rPr>
      <t xml:space="preserve">Slow deep and hard  2LP deluxe ed. 30</t>
    </r>
    <r>
      <rPr>
        <vertAlign val="superscript"/>
        <sz val="10"/>
        <rFont val="Arial"/>
        <family val="4"/>
      </rPr>
      <t xml:space="preserve">th</t>
    </r>
    <r>
      <rPr>
        <sz val="10"/>
        <rFont val="Arial"/>
        <family val="4"/>
      </rPr>
      <t xml:space="preserve"> anniversary ed.</t>
    </r>
  </si>
  <si>
    <t xml:space="preserve">Dead again   2LP (green transparent)</t>
  </si>
  <si>
    <t xml:space="preserve">TYRANEX</t>
  </si>
  <si>
    <t xml:space="preserve">Extermination has begun</t>
  </si>
  <si>
    <t xml:space="preserve">2011/2017</t>
  </si>
  <si>
    <t xml:space="preserve">Game over   2LP – colored</t>
  </si>
  <si>
    <t xml:space="preserve">Touchdown    2LP</t>
  </si>
  <si>
    <t xml:space="preserve">U.S. 69</t>
  </si>
  <si>
    <t xml:space="preserve">Yesterdays folks</t>
  </si>
  <si>
    <t xml:space="preserve">October</t>
  </si>
  <si>
    <t xml:space="preserve">Unforgettable fire</t>
  </si>
  <si>
    <t xml:space="preserve">Joshua tree</t>
  </si>
  <si>
    <t xml:space="preserve">UB 40</t>
  </si>
  <si>
    <t xml:space="preserve">Wild the willing and the innocent</t>
  </si>
  <si>
    <t xml:space="preserve">ULTRAVIOLETS</t>
  </si>
  <si>
    <t xml:space="preserve">Changing times</t>
  </si>
  <si>
    <t xml:space="preserve">ULTRAVOX</t>
  </si>
  <si>
    <t xml:space="preserve">U-Wox</t>
  </si>
  <si>
    <t xml:space="preserve">Rage in Eden</t>
  </si>
  <si>
    <t xml:space="preserve">Vienna</t>
  </si>
  <si>
    <t xml:space="preserve">UNSANE</t>
  </si>
  <si>
    <t xml:space="preserve">Total destruction</t>
  </si>
  <si>
    <t xml:space="preserve">Live  January 1973  2LP</t>
  </si>
  <si>
    <t xml:space="preserve">Return to fantasy  PD</t>
  </si>
  <si>
    <t xml:space="preserve">1975/2023</t>
  </si>
  <si>
    <t xml:space="preserve">Abominog</t>
  </si>
  <si>
    <t xml:space="preserve">Innocent victim</t>
  </si>
  <si>
    <t xml:space="preserve">Return to fantasy</t>
  </si>
  <si>
    <t xml:space="preserve">Head first</t>
  </si>
  <si>
    <t xml:space="preserve">Salisbury</t>
  </si>
  <si>
    <t xml:space="preserve">Demons &amp; wizards</t>
  </si>
  <si>
    <t xml:space="preserve">Magicians birthday</t>
  </si>
  <si>
    <t xml:space="preserve">Very eavy,very umble – 180 gr.</t>
  </si>
  <si>
    <t xml:space="preserve">Look at yourself – 180 gr.</t>
  </si>
  <si>
    <t xml:space="preserve">USG presents</t>
  </si>
  <si>
    <t xml:space="preserve">African Blues: Color in rhythm stimulate mind freedom  2LP</t>
  </si>
  <si>
    <t xml:space="preserve">UUS ENERGIA</t>
  </si>
  <si>
    <t xml:space="preserve">For the benefit of Dub  EP</t>
  </si>
  <si>
    <t xml:space="preserve">Tõde ja õigus/ Taara  EP</t>
  </si>
  <si>
    <t xml:space="preserve">Austa kosmost/ Dub for Universe  7``</t>
  </si>
  <si>
    <t xml:space="preserve">Thrashing Like A Maniac</t>
  </si>
  <si>
    <t xml:space="preserve">Brazilian Nuggets - Back From The Jungle Volume 2</t>
  </si>
  <si>
    <t xml:space="preserve">Rockmuusikafestival  Viljandi 1976   2LP</t>
  </si>
  <si>
    <t xml:space="preserve">Epitsentrist väljas</t>
  </si>
  <si>
    <t xml:space="preserve">Kings of skiffle   2LP</t>
  </si>
  <si>
    <t xml:space="preserve">X-mas project</t>
  </si>
  <si>
    <t xml:space="preserve">British steel</t>
  </si>
  <si>
    <t xml:space="preserve">We funk the best</t>
  </si>
  <si>
    <t xml:space="preserve">Guitar boogie (E.Clapton, J.Page, J.Beck)</t>
  </si>
  <si>
    <t xml:space="preserve">Blues anytime vol.1 – mono</t>
  </si>
  <si>
    <t xml:space="preserve">Bravo `89 +poster</t>
  </si>
  <si>
    <t xml:space="preserve">1988?</t>
  </si>
  <si>
    <t xml:space="preserve">Musica Cubana  2LP</t>
  </si>
  <si>
    <t xml:space="preserve">Transformers: Dark Of The Moon - The Album – colored LP</t>
  </si>
  <si>
    <t xml:space="preserve">2011/2019</t>
  </si>
  <si>
    <t xml:space="preserve">Deep Heat   2LP</t>
  </si>
  <si>
    <t xml:space="preserve">Live at Montreaux festival – A.King,C.Hamilton,Littel Milton</t>
  </si>
  <si>
    <t xml:space="preserve">Groove of ESSR II</t>
  </si>
  <si>
    <t xml:space="preserve">West Coast blues</t>
  </si>
  <si>
    <t xml:space="preserve">Rock tour sox off   2LP</t>
  </si>
  <si>
    <t xml:space="preserve">Now That's What I Call Music 9   2LP</t>
  </si>
  <si>
    <t xml:space="preserve">Rough Trade Records MNW</t>
  </si>
  <si>
    <t xml:space="preserve">This is ...Boogie Woogie</t>
  </si>
  <si>
    <t xml:space="preserve">Beat Box Master Tracks Vol. 1</t>
  </si>
  <si>
    <t xml:space="preserve">Enigma variations  2LP</t>
  </si>
  <si>
    <t xml:space="preserve">Beat Box Beats Vol. 1</t>
  </si>
  <si>
    <t xml:space="preserve">Q107 Homegrown 88 Vol. 10</t>
  </si>
  <si>
    <t xml:space="preserve">Slipstream (best of British jazz funk)  2LP</t>
  </si>
  <si>
    <t xml:space="preserve">Concerts For The People Of Kampuchea   2LP </t>
  </si>
  <si>
    <t xml:space="preserve">Spirit of the Eagle (Zimbabve frontline vol.2)</t>
  </si>
  <si>
    <t xml:space="preserve">Zydeco blues n boogie</t>
  </si>
  <si>
    <t xml:space="preserve">25 years of recorded comedy   3LP</t>
  </si>
  <si>
    <t xml:space="preserve">Transatlantic – best of blues</t>
  </si>
  <si>
    <t xml:space="preserve">Hard rock (Aerosmith,T.Nugent,Boston...)</t>
  </si>
  <si>
    <t xml:space="preserve">Street punk rock   2LP – colored</t>
  </si>
  <si>
    <t xml:space="preserve">Crash! Bang! Wallop!  New wave of Lowlands heavy metal 1979-1984  2LP box</t>
  </si>
  <si>
    <t xml:space="preserve">Punk and disorderly  vol.2</t>
  </si>
  <si>
    <t xml:space="preserve">Blues roots sampler vol.1    2LP</t>
  </si>
  <si>
    <t xml:space="preserve">Secret policeman`s ball</t>
  </si>
  <si>
    <t xml:space="preserve">Beat it! - global sixties beatin garage barrage</t>
  </si>
  <si>
    <t xml:space="preserve">Mod meeting 2 – 16 exciting rare  british mod &amp; soul beaters  1965-68</t>
  </si>
  <si>
    <t xml:space="preserve">Mod meeting 3 – 16 exciting rare british sixties modbeaters</t>
  </si>
  <si>
    <t xml:space="preserve">Bad vibrations vol.3</t>
  </si>
  <si>
    <t xml:space="preserve">All this and world war 2     2LP</t>
  </si>
  <si>
    <t xml:space="preserve">Stars on 45-superstars</t>
  </si>
  <si>
    <t xml:space="preserve">Last dance – Motown classics</t>
  </si>
  <si>
    <t xml:space="preserve">Revolutions per minute (Art record)  2LP</t>
  </si>
  <si>
    <t xml:space="preserve">1982/2017</t>
  </si>
  <si>
    <t xml:space="preserve">V8 WANKERS</t>
  </si>
  <si>
    <t xml:space="preserve">Iron Crossroads + 1 bonus tr.   2LP</t>
  </si>
  <si>
    <t xml:space="preserve">Flex – able</t>
  </si>
  <si>
    <t xml:space="preserve">VAIKMAA,HEINI</t>
  </si>
  <si>
    <t xml:space="preserve">Ajarada  2LP</t>
  </si>
  <si>
    <t xml:space="preserve">VAINOLA,ALLAN</t>
  </si>
  <si>
    <t xml:space="preserve">VALS,ARGO</t>
  </si>
  <si>
    <t xml:space="preserve">Nokturn</t>
  </si>
  <si>
    <t xml:space="preserve">VAMPILLIA</t>
  </si>
  <si>
    <t xml:space="preserve">Some nightmares take you Aurora rainbow darkness</t>
  </si>
  <si>
    <t xml:space="preserve">VAN DER GRAAF </t>
  </si>
  <si>
    <t xml:space="preserve">Vital – live   2LP</t>
  </si>
  <si>
    <t xml:space="preserve">Women and children first </t>
  </si>
  <si>
    <t xml:space="preserve">Fair waring</t>
  </si>
  <si>
    <t xml:space="preserve">VAN LEER,THYS</t>
  </si>
  <si>
    <t xml:space="preserve">Renaissance</t>
  </si>
  <si>
    <t xml:space="preserve">VAN ZANDT,TOWNES</t>
  </si>
  <si>
    <t xml:space="preserve">At my window  - BLF colored LP</t>
  </si>
  <si>
    <t xml:space="preserve">VANDENBERG</t>
  </si>
  <si>
    <t xml:space="preserve">Alibi</t>
  </si>
  <si>
    <t xml:space="preserve">VANELLI,GINO</t>
  </si>
  <si>
    <t xml:space="preserve">Black cars</t>
  </si>
  <si>
    <t xml:space="preserve">VANEM,TOOMAS</t>
  </si>
  <si>
    <t xml:space="preserve">Toomas Vanem II</t>
  </si>
  <si>
    <t xml:space="preserve">See your later</t>
  </si>
  <si>
    <t xml:space="preserve">Chariots of fire   OST</t>
  </si>
  <si>
    <t xml:space="preserve">Juno to Jupiter   2LP</t>
  </si>
  <si>
    <t xml:space="preserve">VANILLA FUDGE</t>
  </si>
  <si>
    <t xml:space="preserve">Star collection</t>
  </si>
  <si>
    <t xml:space="preserve">VANILLA ICE</t>
  </si>
  <si>
    <t xml:space="preserve">To the extreme</t>
  </si>
  <si>
    <t xml:space="preserve">Quo Vardis</t>
  </si>
  <si>
    <t xml:space="preserve">VARUKERS</t>
  </si>
  <si>
    <t xml:space="preserve">Another religion antother war   2LP – red</t>
  </si>
  <si>
    <t xml:space="preserve">2001/2015</t>
  </si>
  <si>
    <t xml:space="preserve">Texas flood</t>
  </si>
  <si>
    <t xml:space="preserve">1983/2017</t>
  </si>
  <si>
    <t xml:space="preserve">Solos, sessions and encores  2LP  lim.ed. Colored vinyl</t>
  </si>
  <si>
    <t xml:space="preserve">VAYA CON DIOS</t>
  </si>
  <si>
    <t xml:space="preserve">Vaya Con Dios</t>
  </si>
  <si>
    <t xml:space="preserve">VEGA,SUZANNE</t>
  </si>
  <si>
    <t xml:space="preserve">Suzamme Vega</t>
  </si>
  <si>
    <t xml:space="preserve">VELIKIJE LUKI</t>
  </si>
  <si>
    <t xml:space="preserve">Jõuluks koju</t>
  </si>
  <si>
    <t xml:space="preserve">VELVET UNDERGROUND</t>
  </si>
  <si>
    <t xml:space="preserve">Loaded</t>
  </si>
  <si>
    <t xml:space="preserve">VELVETT FOGG</t>
  </si>
  <si>
    <t xml:space="preserve">Velvett Fogg – 180 gr. Colored</t>
  </si>
  <si>
    <t xml:space="preserve">1969/2021</t>
  </si>
  <si>
    <t xml:space="preserve">VILLAGE PEOPLE</t>
  </si>
  <si>
    <t xml:space="preserve">Village People</t>
  </si>
  <si>
    <t xml:space="preserve">Go West + poster</t>
  </si>
  <si>
    <t xml:space="preserve">Quardians of the flame</t>
  </si>
  <si>
    <t xml:space="preserve">Dimension hatross</t>
  </si>
  <si>
    <t xml:space="preserve">Servant of the mind   2LP</t>
  </si>
  <si>
    <t xml:space="preserve">Outlaw gentleman &amp; shady ladies + bonus tr.   2LP + CD</t>
  </si>
  <si>
    <t xml:space="preserve">White winds</t>
  </si>
  <si>
    <t xml:space="preserve">VOYAGE</t>
  </si>
  <si>
    <t xml:space="preserve">Fly away</t>
  </si>
  <si>
    <t xml:space="preserve">VREID</t>
  </si>
  <si>
    <t xml:space="preserve">Welcome farewell</t>
  </si>
  <si>
    <t xml:space="preserve">VSP PROJEKT</t>
  </si>
  <si>
    <t xml:space="preserve">Vsp projekt</t>
  </si>
  <si>
    <t xml:space="preserve">Inside the electric circus</t>
  </si>
  <si>
    <t xml:space="preserve">Live...in the Raw</t>
  </si>
  <si>
    <t xml:space="preserve">Last command</t>
  </si>
  <si>
    <t xml:space="preserve">Small Changes</t>
  </si>
  <si>
    <t xml:space="preserve">1976/2011</t>
  </si>
  <si>
    <t xml:space="preserve">Swordfishtrombones – 180 gr.</t>
  </si>
  <si>
    <t xml:space="preserve">1983/?</t>
  </si>
  <si>
    <t xml:space="preserve">Swordfishtrombones </t>
  </si>
  <si>
    <t xml:space="preserve">WAKELIN,JOHNNY</t>
  </si>
  <si>
    <t xml:space="preserve">Reggae soul &amp; rocknroll</t>
  </si>
  <si>
    <t xml:space="preserve">Cirque Surreal – red vinyl</t>
  </si>
  <si>
    <t xml:space="preserve">1995/2019</t>
  </si>
  <si>
    <t xml:space="preserve">Journey to the centre of the earth</t>
  </si>
  <si>
    <t xml:space="preserve">Criminal record</t>
  </si>
  <si>
    <t xml:space="preserve">WALKER,JUNIOR &amp; THE ALL STARS</t>
  </si>
  <si>
    <t xml:space="preserve">Peace and understanding is hard to find</t>
  </si>
  <si>
    <t xml:space="preserve">Hot shot</t>
  </si>
  <si>
    <t xml:space="preserve">WALKER,SCOTT</t>
  </si>
  <si>
    <t xml:space="preserve">Til the band comes in</t>
  </si>
  <si>
    <t xml:space="preserve">Climate of hunter</t>
  </si>
  <si>
    <t xml:space="preserve">1984/2019</t>
  </si>
  <si>
    <t xml:space="preserve">WALKER,T- BONE</t>
  </si>
  <si>
    <t xml:space="preserve">Blues collection 18 (T-Bone jumps again)</t>
  </si>
  <si>
    <t xml:space="preserve">1981/1990</t>
  </si>
  <si>
    <t xml:space="preserve">WALL OF VOODOO</t>
  </si>
  <si>
    <t xml:space="preserve">Seven days in Sammystown</t>
  </si>
  <si>
    <t xml:space="preserve">WALSH,JOE</t>
  </si>
  <si>
    <t xml:space="preserve">So what</t>
  </si>
  <si>
    <t xml:space="preserve">WALSH,STEVE</t>
  </si>
  <si>
    <t xml:space="preserve">Schemer dreamer</t>
  </si>
  <si>
    <t xml:space="preserve">WARCHETYPE</t>
  </si>
  <si>
    <t xml:space="preserve">Lord of the cave worm</t>
  </si>
  <si>
    <t xml:space="preserve">WARWICK,DIONNE</t>
  </si>
  <si>
    <t xml:space="preserve">Heartbreaker</t>
  </si>
  <si>
    <t xml:space="preserve">WASHINGTON,GENO</t>
  </si>
  <si>
    <t xml:space="preserve">Put out the cat</t>
  </si>
  <si>
    <t xml:space="preserve">WATCHTOWER</t>
  </si>
  <si>
    <t xml:space="preserve">Demonstrations In Chaos   2LP – yellow</t>
  </si>
  <si>
    <t xml:space="preserve">WATERS,MUDDY</t>
  </si>
  <si>
    <t xml:space="preserve">The Chess story  (Folk singer)</t>
  </si>
  <si>
    <t xml:space="preserve">1964/1973</t>
  </si>
  <si>
    <t xml:space="preserve">Best of Muddy Waters – mono?</t>
  </si>
  <si>
    <t xml:space="preserve">1958/2017</t>
  </si>
  <si>
    <t xml:space="preserve">Is this the life we really want   2LP – colored</t>
  </si>
  <si>
    <t xml:space="preserve">2017/2018</t>
  </si>
  <si>
    <t xml:space="preserve">WATKINS,DEREK</t>
  </si>
  <si>
    <t xml:space="preserve">Increased demand</t>
  </si>
  <si>
    <t xml:space="preserve">WATLEY,JODY</t>
  </si>
  <si>
    <t xml:space="preserve">Jody Watley</t>
  </si>
  <si>
    <t xml:space="preserve">WATSON,JOHNNY/GUITAR</t>
  </si>
  <si>
    <t xml:space="preserve">What the hell is this</t>
  </si>
  <si>
    <t xml:space="preserve">WEATHER REPORT</t>
  </si>
  <si>
    <t xml:space="preserve">Tale spinnin</t>
  </si>
  <si>
    <t xml:space="preserve">WEBER,VINCE</t>
  </si>
  <si>
    <t xml:space="preserve">Blues`n`boogie</t>
  </si>
  <si>
    <t xml:space="preserve">WELLER,PAUL</t>
  </si>
  <si>
    <t xml:space="preserve">Illumination</t>
  </si>
  <si>
    <t xml:space="preserve">2002/2021</t>
  </si>
  <si>
    <t xml:space="preserve">WENDY &amp; LISA</t>
  </si>
  <si>
    <t xml:space="preserve">Fruit at the bottom</t>
  </si>
  <si>
    <t xml:space="preserve">WEST,BRUCE &amp; LAING</t>
  </si>
  <si>
    <t xml:space="preserve">Why dontcha</t>
  </si>
  <si>
    <t xml:space="preserve">Unusual suspects</t>
  </si>
  <si>
    <t xml:space="preserve">WHAM</t>
  </si>
  <si>
    <t xml:space="preserve">Final   2LP</t>
  </si>
  <si>
    <t xml:space="preserve">WHISPERS</t>
  </si>
  <si>
    <t xml:space="preserve">Open up your love</t>
  </si>
  <si>
    <t xml:space="preserve">Buenas Nachas   2LP</t>
  </si>
  <si>
    <t xml:space="preserve">WHITE DARKNESS</t>
  </si>
  <si>
    <t xml:space="preserve">NothIng   2LP</t>
  </si>
  <si>
    <t xml:space="preserve">WHITE,BARRY</t>
  </si>
  <si>
    <t xml:space="preserve">Just another way to say i love you</t>
  </si>
  <si>
    <t xml:space="preserve">The man</t>
  </si>
  <si>
    <t xml:space="preserve">WHITE,SNOWY</t>
  </si>
  <si>
    <t xml:space="preserve">White flames</t>
  </si>
  <si>
    <t xml:space="preserve">WHITE,TONY JOE</t>
  </si>
  <si>
    <t xml:space="preserve">Tony Joe</t>
  </si>
  <si>
    <t xml:space="preserve">Tony Joe White</t>
  </si>
  <si>
    <t xml:space="preserve">Trouble</t>
  </si>
  <si>
    <t xml:space="preserve">Slide it in</t>
  </si>
  <si>
    <t xml:space="preserve">Come an get it</t>
  </si>
  <si>
    <t xml:space="preserve">Flesh and Blood   2LP</t>
  </si>
  <si>
    <t xml:space="preserve">Who  </t>
  </si>
  <si>
    <t xml:space="preserve">WHO </t>
  </si>
  <si>
    <t xml:space="preserve">Tommy   2LP</t>
  </si>
  <si>
    <t xml:space="preserve">1969/2013</t>
  </si>
  <si>
    <t xml:space="preserve">Quadrophenia   2LP</t>
  </si>
  <si>
    <t xml:space="preserve">Who are you   (Super disk)</t>
  </si>
  <si>
    <t xml:space="preserve">1978/1980</t>
  </si>
  <si>
    <t xml:space="preserve">Who are you  </t>
  </si>
  <si>
    <t xml:space="preserve">Who by numbers</t>
  </si>
  <si>
    <t xml:space="preserve">Odds and sodds</t>
  </si>
  <si>
    <t xml:space="preserve">WIGHT</t>
  </si>
  <si>
    <t xml:space="preserve">Fusion rock invasion – live over Europe  LP + DVD</t>
  </si>
  <si>
    <t xml:space="preserve">Close  </t>
  </si>
  <si>
    <t xml:space="preserve">Kim Wilde</t>
  </si>
  <si>
    <t xml:space="preserve">Teases and dares</t>
  </si>
  <si>
    <t xml:space="preserve">WILLIAMS,HANK JR.</t>
  </si>
  <si>
    <t xml:space="preserve">Eleven roses</t>
  </si>
  <si>
    <t xml:space="preserve">WILLIAMS,LENNY</t>
  </si>
  <si>
    <t xml:space="preserve">Choosing you</t>
  </si>
  <si>
    <t xml:space="preserve">WILLIAMSON,SONNY BOY</t>
  </si>
  <si>
    <t xml:space="preserve">Trumpet.Singles on shellac 1951-58   2LP</t>
  </si>
  <si>
    <t xml:space="preserve">WILSUM</t>
  </si>
  <si>
    <t xml:space="preserve">Wilsum</t>
  </si>
  <si>
    <t xml:space="preserve">WINGFIELD,PETE</t>
  </si>
  <si>
    <t xml:space="preserve">Breakfast special</t>
  </si>
  <si>
    <t xml:space="preserve">WINGS</t>
  </si>
  <si>
    <t xml:space="preserve">Wings over America  3LP</t>
  </si>
  <si>
    <t xml:space="preserve">1976/2013</t>
  </si>
  <si>
    <t xml:space="preserve">At the speed of the sound</t>
  </si>
  <si>
    <t xml:space="preserve">WINKS</t>
  </si>
  <si>
    <t xml:space="preserve">Too hot to be this cool</t>
  </si>
  <si>
    <t xml:space="preserve">Nothin but the blues</t>
  </si>
  <si>
    <t xml:space="preserve">Serious business </t>
  </si>
  <si>
    <t xml:space="preserve">Progerssive blues experiment</t>
  </si>
  <si>
    <t xml:space="preserve">1972/1985</t>
  </si>
  <si>
    <t xml:space="preserve">Let me in</t>
  </si>
  <si>
    <t xml:space="preserve">Divination of Antiquity     2LP (red)</t>
  </si>
  <si>
    <t xml:space="preserve">2014/2017</t>
  </si>
  <si>
    <t xml:space="preserve">WISHBONE ASH</t>
  </si>
  <si>
    <t xml:space="preserve">There`s the Rub</t>
  </si>
  <si>
    <t xml:space="preserve">Just testing</t>
  </si>
  <si>
    <t xml:space="preserve">New England</t>
  </si>
  <si>
    <t xml:space="preserve">WITHERSPOON,JIMMY/BROTHER JACK MCDUFF</t>
  </si>
  <si>
    <t xml:space="preserve">Blues is now</t>
  </si>
  <si>
    <t xml:space="preserve">WOLVESPIRIT</t>
  </si>
  <si>
    <t xml:space="preserve">Blue eyes </t>
  </si>
  <si>
    <t xml:space="preserve">Dreamcatcher</t>
  </si>
  <si>
    <t xml:space="preserve">Fire and ice   - colored LP</t>
  </si>
  <si>
    <t xml:space="preserve">WONDER,STEVIE</t>
  </si>
  <si>
    <t xml:space="preserve">In square circle</t>
  </si>
  <si>
    <t xml:space="preserve">WONDERWORLD</t>
  </si>
  <si>
    <t xml:space="preserve">Wonderworld</t>
  </si>
  <si>
    <t xml:space="preserve">WOOD,ROY</t>
  </si>
  <si>
    <t xml:space="preserve">Boulders</t>
  </si>
  <si>
    <t xml:space="preserve">WRESSNIG,RAPHAEL</t>
  </si>
  <si>
    <t xml:space="preserve">Chicken Burrito</t>
  </si>
  <si>
    <t xml:space="preserve">WYMAN,BILL</t>
  </si>
  <si>
    <t xml:space="preserve">Bill Wyman</t>
  </si>
  <si>
    <t xml:space="preserve">XENTRIX</t>
  </si>
  <si>
    <t xml:space="preserve">Kin  - colored</t>
  </si>
  <si>
    <t xml:space="preserve">Y &amp; T</t>
  </si>
  <si>
    <t xml:space="preserve">Open fire – live</t>
  </si>
  <si>
    <t xml:space="preserve">YARDBYRDS</t>
  </si>
  <si>
    <t xml:space="preserve">Remembering The Yardbirds</t>
  </si>
  <si>
    <t xml:space="preserve">YAZOO</t>
  </si>
  <si>
    <t xml:space="preserve">You and me and both</t>
  </si>
  <si>
    <t xml:space="preserve">Tormato</t>
  </si>
  <si>
    <t xml:space="preserve">Relayer</t>
  </si>
  <si>
    <t xml:space="preserve">Going for the one</t>
  </si>
  <si>
    <t xml:space="preserve">Tales from the topographical ocean  2LP</t>
  </si>
  <si>
    <t xml:space="preserve">Big generator</t>
  </si>
  <si>
    <t xml:space="preserve">9012 live – solos</t>
  </si>
  <si>
    <t xml:space="preserve">YOUNG, NEIL/PROMISE OF THE REAL</t>
  </si>
  <si>
    <t xml:space="preserve">Earth   3LP</t>
  </si>
  <si>
    <t xml:space="preserve">Hawkes and doves</t>
  </si>
  <si>
    <t xml:space="preserve">Roxy – Tonight`s the night live   2LP</t>
  </si>
  <si>
    <t xml:space="preserve">Harvest</t>
  </si>
  <si>
    <t xml:space="preserve">Everybodys rockin</t>
  </si>
  <si>
    <t xml:space="preserve">YOUNG,NEIL/BLUENOTES</t>
  </si>
  <si>
    <t xml:space="preserve">This notes for you</t>
  </si>
  <si>
    <t xml:space="preserve">YOUNG,NEIL/CRAZY HORSE</t>
  </si>
  <si>
    <t xml:space="preserve">Psychedelic pill    3LP</t>
  </si>
  <si>
    <t xml:space="preserve">No parlez</t>
  </si>
  <si>
    <t xml:space="preserve">From time to time – singles collection</t>
  </si>
  <si>
    <t xml:space="preserve">ZAPPA, FRANK</t>
  </si>
  <si>
    <t xml:space="preserve">Apostrophe</t>
  </si>
  <si>
    <t xml:space="preserve">Tinseltown rebellion  2LP</t>
  </si>
  <si>
    <t xml:space="preserve">Meets the Mothers of invention</t>
  </si>
  <si>
    <t xml:space="preserve">Chunga`s revenge</t>
  </si>
  <si>
    <t xml:space="preserve">Joes garage act 1</t>
  </si>
  <si>
    <t xml:space="preserve">ZAPPA,FRANK/MOTHERS OF INVENTION</t>
  </si>
  <si>
    <t xml:space="preserve">On size fits all</t>
  </si>
  <si>
    <t xml:space="preserve">ZAVARONI,LENA</t>
  </si>
  <si>
    <t xml:space="preserve">Ma! He`s making eyes at me</t>
  </si>
  <si>
    <t xml:space="preserve">ZAZU</t>
  </si>
  <si>
    <t xml:space="preserve">Zazu</t>
  </si>
  <si>
    <t xml:space="preserve">ZEBULON</t>
  </si>
  <si>
    <t xml:space="preserve">ZERFAS</t>
  </si>
  <si>
    <t xml:space="preserve">Zerfas</t>
  </si>
  <si>
    <t xml:space="preserve">ZITO,MIKE </t>
  </si>
  <si>
    <t xml:space="preserve">Gone to Texas</t>
  </si>
  <si>
    <t xml:space="preserve">ZODIAC MINDWARP/LOVE REACTION</t>
  </si>
  <si>
    <t xml:space="preserve">High priest of love  EP</t>
  </si>
  <si>
    <t xml:space="preserve">ZWINGENBERGER,ALEX</t>
  </si>
  <si>
    <t xml:space="preserve">..and Sippie Wallace vol.1</t>
  </si>
  <si>
    <t xml:space="preserve">Between Hamburg and Hollywood</t>
  </si>
  <si>
    <t xml:space="preserve">Afterburner</t>
  </si>
  <si>
    <t xml:space="preserve">Tres Hombres</t>
  </si>
  <si>
    <t xml:space="preserve">A PERFECT CIRCLE</t>
  </si>
  <si>
    <t xml:space="preserve">Amotion DVD+remixes CD</t>
  </si>
  <si>
    <t xml:space="preserve">Live in Lisboa</t>
  </si>
  <si>
    <t xml:space="preserve">ALARM</t>
  </si>
  <si>
    <t xml:space="preserve">Story of Alarm(1981-86) + (1987-91) 2DVD</t>
  </si>
  <si>
    <t xml:space="preserve">Lessons well learned 1991-2001 + CD(live 1984)</t>
  </si>
  <si>
    <t xml:space="preserve">BACH,SEBASTIAN</t>
  </si>
  <si>
    <t xml:space="preserve">Apocalypse now  - live in France + USA + Belgium </t>
  </si>
  <si>
    <t xml:space="preserve">BALLOONER</t>
  </si>
  <si>
    <t xml:space="preserve">Guano live – studio live 2002</t>
  </si>
  <si>
    <t xml:space="preserve">25 years together</t>
  </si>
  <si>
    <t xml:space="preserve">1    BLRY</t>
  </si>
  <si>
    <t xml:space="preserve">The End – Final show,4 February, Birmingham + extras</t>
  </si>
  <si>
    <t xml:space="preserve">Best of – live at Saturday Night live</t>
  </si>
  <si>
    <t xml:space="preserve">1993/2004</t>
  </si>
  <si>
    <t xml:space="preserve">BLUES N TROUBLE</t>
  </si>
  <si>
    <t xml:space="preserve">Lost deposit + CD</t>
  </si>
  <si>
    <t xml:space="preserve">1992/2005</t>
  </si>
  <si>
    <t xml:space="preserve">Tour de Force – Shepherds Bush Empire – Live in London  BLRY</t>
  </si>
  <si>
    <t xml:space="preserve">Live at Carnegie Hall – acoustic evening + bonus  2DVD</t>
  </si>
  <si>
    <t xml:space="preserve">Now serving Royal Tea – live from the Ryman    BLRY</t>
  </si>
  <si>
    <t xml:space="preserve">BONFIRE</t>
  </si>
  <si>
    <t xml:space="preserve">One acoustic night   2DVD</t>
  </si>
  <si>
    <t xml:space="preserve">Live at Hammersmith+extras</t>
  </si>
  <si>
    <t xml:space="preserve">BOWIE, DAVID</t>
  </si>
  <si>
    <t xml:space="preserve">Sound &amp; vision</t>
  </si>
  <si>
    <t xml:space="preserve">Inside D.Bowie 1696-1972</t>
  </si>
  <si>
    <t xml:space="preserve">Rise and fall of Ziggy Stardust &amp; Spiders from the Mars  BLRYA</t>
  </si>
  <si>
    <t xml:space="preserve">Body heat</t>
  </si>
  <si>
    <t xml:space="preserve">1991/2005</t>
  </si>
  <si>
    <t xml:space="preserve">BRUCE,JACK</t>
  </si>
  <si>
    <t xml:space="preserve">Rock legends-live 2002</t>
  </si>
  <si>
    <t xml:space="preserve">BUCKINGHAM,LINDSEY</t>
  </si>
  <si>
    <t xml:space="preserve">Soundstage – w.Stevie Nicks</t>
  </si>
  <si>
    <t xml:space="preserve">To Tulsa and back – on tour with J.J.Cale + bonus material (region 1)</t>
  </si>
  <si>
    <t xml:space="preserve">CANNIBAL CORPSE</t>
  </si>
  <si>
    <t xml:space="preserve">Live Cannibalism – ultimate edition – digipack</t>
  </si>
  <si>
    <t xml:space="preserve">1996/2000/2002</t>
  </si>
  <si>
    <t xml:space="preserve">Remember me – live</t>
  </si>
  <si>
    <t xml:space="preserve">Concert behind prison walls</t>
  </si>
  <si>
    <t xml:space="preserve">1982/2003</t>
  </si>
  <si>
    <t xml:space="preserve">CHICAGO BLUES REUNION</t>
  </si>
  <si>
    <t xml:space="preserve">Buried alive in the blues + CD</t>
  </si>
  <si>
    <t xml:space="preserve">Planes trains and Eric – Mid and far East tour 2014   BLRY</t>
  </si>
  <si>
    <t xml:space="preserve">Crossroads guitar festival 2019     2DVD digipack</t>
  </si>
  <si>
    <t xml:space="preserve">CLINTON,GEORGE</t>
  </si>
  <si>
    <t xml:space="preserve">Mothership connection-Flashlight tour</t>
  </si>
  <si>
    <t xml:space="preserve">COLLECTIVE SOUL</t>
  </si>
  <si>
    <t xml:space="preserve">Home – live w.Atlanta Youth Symph.Orchestra + extras</t>
  </si>
  <si>
    <t xml:space="preserve">Going back – live at Roseland Ballroom,NYC</t>
  </si>
  <si>
    <t xml:space="preserve">Brutally live – live at Hammersmith 2000 + video</t>
  </si>
  <si>
    <t xml:space="preserve">2000/2006</t>
  </si>
  <si>
    <t xml:space="preserve">CORRUPTION</t>
  </si>
  <si>
    <t xml:space="preserve">Hellectrify yourself-studio live+videos+extras</t>
  </si>
  <si>
    <t xml:space="preserve">Heavy left handed- live + bonus mat.-digipack</t>
  </si>
  <si>
    <t xml:space="preserve">D`ARBY,TERENCE TRENT</t>
  </si>
  <si>
    <t xml:space="preserve">In concert</t>
  </si>
  <si>
    <t xml:space="preserve">1987/2004</t>
  </si>
  <si>
    <t xml:space="preserve">DANKO JONES</t>
  </si>
  <si>
    <t xml:space="preserve">Live at Wacken + CD - digipack   </t>
  </si>
  <si>
    <t xml:space="preserve">DEEP PURPLE &amp; ORCHESTRA</t>
  </si>
  <si>
    <t xml:space="preserve">Live at Montreaux 2011  BLRY</t>
  </si>
  <si>
    <t xml:space="preserve">Live 1980 – Phoenix Theatre + bonus mat.</t>
  </si>
  <si>
    <r>
      <rPr>
        <sz val="10"/>
        <rFont val="Arial"/>
        <family val="2"/>
      </rPr>
      <t xml:space="preserve">3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 concert with all star band</t>
    </r>
  </si>
  <si>
    <t xml:space="preserve">DIE TOTEN HOSEN</t>
  </si>
  <si>
    <t xml:space="preserve">Live in Buenos Aires + bonus  2DVD</t>
  </si>
  <si>
    <t xml:space="preserve">DIMEBAG DARRELL</t>
  </si>
  <si>
    <t xml:space="preserve">Dimevision vol.1</t>
  </si>
  <si>
    <t xml:space="preserve">We rock – 2 live concerts+interview</t>
  </si>
  <si>
    <t xml:space="preserve">Live at the Bowl `68 + bonus tracks  BLRY</t>
  </si>
  <si>
    <t xml:space="preserve">Live from London + extras</t>
  </si>
  <si>
    <t xml:space="preserve">Arena + extras</t>
  </si>
  <si>
    <t xml:space="preserve">Something wicked this way – live 1984</t>
  </si>
  <si>
    <t xml:space="preserve">1984/2004</t>
  </si>
  <si>
    <t xml:space="preserve">Videograffiti – videos + live + bonus</t>
  </si>
  <si>
    <t xml:space="preserve">FLOTSAM &amp; JETSAM</t>
  </si>
  <si>
    <t xml:space="preserve">Live in Japan + video</t>
  </si>
  <si>
    <t xml:space="preserve">Long road home – in concert + 1 bonus tr.. digipack</t>
  </si>
  <si>
    <t xml:space="preserve">2 DVD – 2 full live shows+extras+unreleased+karaoke</t>
  </si>
  <si>
    <t xml:space="preserve">Growing up – live 2003 – digipack</t>
  </si>
  <si>
    <t xml:space="preserve">Skeletons &amp; Majestis – live + bonus material  BLRY</t>
  </si>
  <si>
    <t xml:space="preserve">When in Rome + extras – 3DVD</t>
  </si>
  <si>
    <t xml:space="preserve">Highway star – a journey in rock  2DVD</t>
  </si>
  <si>
    <t xml:space="preserve">GILMOURE,DAVID</t>
  </si>
  <si>
    <t xml:space="preserve">Remember that night - Live at the Royal Albert Hall+bonus tracks+viseos+extras   2BLRY</t>
  </si>
  <si>
    <t xml:space="preserve">HACKETT,STEVE</t>
  </si>
  <si>
    <t xml:space="preserve">Once above a time-live 2004+extras</t>
  </si>
  <si>
    <t xml:space="preserve">HARLEY,STEVE&amp;COCKNEY REBEL</t>
  </si>
  <si>
    <t xml:space="preserve">1984/2002</t>
  </si>
  <si>
    <t xml:space="preserve">Concert for George, Royal Albert Hall + bonus material  2BLRY + 2CD – digipack, lim.ed.</t>
  </si>
  <si>
    <t xml:space="preserve">2002/2018</t>
  </si>
  <si>
    <t xml:space="preserve">HEAVEN AND HELL</t>
  </si>
  <si>
    <t xml:space="preserve">Live from Radio City music hall + extras  BLRY</t>
  </si>
  <si>
    <t xml:space="preserve">2007/2011</t>
  </si>
  <si>
    <t xml:space="preserve">HERMANO</t>
  </si>
  <si>
    <t xml:space="preserve">Sweet and easy of brief happiness- live +clips+extras</t>
  </si>
  <si>
    <t xml:space="preserve">Thats my story-live+documentary+interview</t>
  </si>
  <si>
    <t xml:space="preserve">ILL NINO</t>
  </si>
  <si>
    <t xml:space="preserve">Live from the eye of the storm + videos + bonus mat.</t>
  </si>
  <si>
    <t xml:space="preserve">Live at Lowry 2003</t>
  </si>
  <si>
    <t xml:space="preserve">En Vivo! - live in Santiago + extras  lim.ed.steelbox - 2DVD</t>
  </si>
  <si>
    <t xml:space="preserve">Burnin down the house – live</t>
  </si>
  <si>
    <t xml:space="preserve">Live at Montreaux  1993 + bonus tracks   BLRY</t>
  </si>
  <si>
    <t xml:space="preserve">Nothing is easy-live at the Isle of Wight 1970</t>
  </si>
  <si>
    <t xml:space="preserve">Live at Montreaux 2003</t>
  </si>
  <si>
    <t xml:space="preserve">Around The World Live   4 DVD</t>
  </si>
  <si>
    <t xml:space="preserve">To Russia with Elton</t>
  </si>
  <si>
    <t xml:space="preserve">Live love in London + extras  DVD + 2CD</t>
  </si>
  <si>
    <t xml:space="preserve">KORNER,ALEXIS &amp; FRIENDS</t>
  </si>
  <si>
    <t xml:space="preserve">Live 1984+extras</t>
  </si>
  <si>
    <t xml:space="preserve">1984/2005</t>
  </si>
  <si>
    <t xml:space="preserve">L.A. GUNS</t>
  </si>
  <si>
    <t xml:space="preserve">Hellraisers ball- live in Bradford</t>
  </si>
  <si>
    <t xml:space="preserve">Live on the Queen Mary + bonus features  BLRY</t>
  </si>
  <si>
    <r>
      <rPr>
        <sz val="10"/>
        <rFont val="Arial"/>
        <family val="4"/>
      </rPr>
      <t xml:space="preserve">Celebration day - live at London 2008 – </t>
    </r>
    <r>
      <rPr>
        <u val="single"/>
        <sz val="10"/>
        <rFont val="Arial"/>
        <family val="4"/>
      </rPr>
      <t xml:space="preserve">BLRYAudio</t>
    </r>
  </si>
  <si>
    <t xml:space="preserve">2007/2012</t>
  </si>
  <si>
    <t xml:space="preserve">LEWIS, JERRY LEE</t>
  </si>
  <si>
    <t xml:space="preserve">Story of rockn roll – live in Toronto + bonus</t>
  </si>
  <si>
    <t xml:space="preserve">Magic Circle festival 2008 – 2 DVD – lim.ed.steelbox</t>
  </si>
  <si>
    <t xml:space="preserve">MARILIN MANSON</t>
  </si>
  <si>
    <t xml:space="preserve">Guns,gods and government+bonus features</t>
  </si>
  <si>
    <t xml:space="preserve">MARRIOTT,STEVE</t>
  </si>
  <si>
    <t xml:space="preserve">Live from London – 1985+extras+interview</t>
  </si>
  <si>
    <t xml:space="preserve">Room to move-live 1987</t>
  </si>
  <si>
    <t xml:space="preserve">MEAT LOAF</t>
  </si>
  <si>
    <t xml:space="preserve">Hits out of hell – video collection + bonus material</t>
  </si>
  <si>
    <t xml:space="preserve">S &amp; M2 Metallica and San Francisco symphony  2CD + BLRY</t>
  </si>
  <si>
    <t xml:space="preserve">METHENY,PAT/GROUP</t>
  </si>
  <si>
    <t xml:space="preserve">Imaginary day live- in Saratoga 1998</t>
  </si>
  <si>
    <t xml:space="preserve">1998/2001</t>
  </si>
  <si>
    <t xml:space="preserve">Live in London + bonus tracks + documentary   BLRY</t>
  </si>
  <si>
    <t xml:space="preserve">Threshold of a dream – live at Isle of Wight Festival 1970   BLRY</t>
  </si>
  <si>
    <t xml:space="preserve">1970/2009</t>
  </si>
  <si>
    <t xml:space="preserve">MOVIE</t>
  </si>
  <si>
    <t xml:space="preserve">Quadrophenia – spec ed.2DVD</t>
  </si>
  <si>
    <t xml:space="preserve">1979/2006</t>
  </si>
  <si>
    <t xml:space="preserve">Homecoming-live in Glasgow 2002 (+ CD)  </t>
  </si>
  <si>
    <t xml:space="preserve">NEGRON,CHUCK</t>
  </si>
  <si>
    <t xml:space="preserve">Live and in concert+bonus clip+extras</t>
  </si>
  <si>
    <t xml:space="preserve">Live from Royal Festival hall + extras</t>
  </si>
  <si>
    <t xml:space="preserve">Decades – live in Buenos Aires BLRY – digibook</t>
  </si>
  <si>
    <t xml:space="preserve">Broadcast archives</t>
  </si>
  <si>
    <t xml:space="preserve">MTV unplugged in New York </t>
  </si>
  <si>
    <t xml:space="preserve">1994/2001</t>
  </si>
  <si>
    <t xml:space="preserve">NORLANDER,ERIK</t>
  </si>
  <si>
    <t xml:space="preserve">Galactic collective – DVD + 2CD</t>
  </si>
  <si>
    <t xml:space="preserve">NORONHA,FERNANDO/BLACK SOUL</t>
  </si>
  <si>
    <t xml:space="preserve">Bootleg Europan tour 2008 + extras</t>
  </si>
  <si>
    <t xml:space="preserve">OASIS</t>
  </si>
  <si>
    <t xml:space="preserve">Definitely maybe  2DVD</t>
  </si>
  <si>
    <t xml:space="preserve">Greatest hits + CD – collectors ed.</t>
  </si>
  <si>
    <t xml:space="preserve">PALMER,CARL/BAND</t>
  </si>
  <si>
    <t xml:space="preserve">Live in Europe</t>
  </si>
  <si>
    <t xml:space="preserve">Touring band 2000</t>
  </si>
  <si>
    <t xml:space="preserve">PELL,AXEL RUDI</t>
  </si>
  <si>
    <t xml:space="preserve">Live over Europe + official bootleg  2DVD</t>
  </si>
  <si>
    <t xml:space="preserve">PEPPER,ART</t>
  </si>
  <si>
    <t xml:space="preserve">Notes from a jazz survivor</t>
  </si>
  <si>
    <t xml:space="preserve">PETER PAN SPEEDROCK</t>
  </si>
  <si>
    <t xml:space="preserve">Speedfreak manifesto -live,clips,extras – digibook</t>
  </si>
  <si>
    <t xml:space="preserve">Ten 1994-2004,live+videos</t>
  </si>
  <si>
    <t xml:space="preserve">PLANT,ROBERT &amp; KRAUSS.ALISON</t>
  </si>
  <si>
    <t xml:space="preserve">By invitation only – live Tennessee 2007</t>
  </si>
  <si>
    <t xml:space="preserve">POLICE</t>
  </si>
  <si>
    <t xml:space="preserve">Synchronicity concert 1984</t>
  </si>
  <si>
    <t xml:space="preserve">PRETENDERS</t>
  </si>
  <si>
    <t xml:space="preserve">Loose in L.A.- live 2003</t>
  </si>
  <si>
    <t xml:space="preserve">S.F.sorrow at Abbey road+bonus tr-s.(D.Gilmour)</t>
  </si>
  <si>
    <t xml:space="preserve">1998/2003</t>
  </si>
  <si>
    <t xml:space="preserve">PSYCHADELIC FURS</t>
  </si>
  <si>
    <t xml:space="preserve">Live from the House of Blues + extras</t>
  </si>
  <si>
    <t xml:space="preserve">A night at the Odeon  1975 + bonus material  BLRY</t>
  </si>
  <si>
    <t xml:space="preserve">1975/2015</t>
  </si>
  <si>
    <t xml:space="preserve">QUEEN </t>
  </si>
  <si>
    <t xml:space="preserve">Live at the Rainbow `74 + bonus tracks   BLRY</t>
  </si>
  <si>
    <t xml:space="preserve">Rock Montreal / Live aid   BLRY</t>
  </si>
  <si>
    <t xml:space="preserve">1981/85/2007</t>
  </si>
  <si>
    <t xml:space="preserve">QUIET RIOT</t>
  </si>
  <si>
    <r>
      <rPr>
        <sz val="10"/>
        <rFont val="Arial"/>
        <family val="2"/>
      </rPr>
      <t xml:space="preserve">Live in Japan+Live in the 21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century 2DVD</t>
    </r>
  </si>
  <si>
    <t xml:space="preserve">When the light is mine – video collection 1982-87 + extras</t>
  </si>
  <si>
    <t xml:space="preserve">RAMMSTEIN</t>
  </si>
  <si>
    <t xml:space="preserve">Rammstein in Amerika   2 BLRY – digipack (live from Madison Square Garden + documentary)</t>
  </si>
  <si>
    <t xml:space="preserve">ROCK HOTEL &amp; ROBERT GORDON</t>
  </si>
  <si>
    <t xml:space="preserve">Kontsert Pirita Kloostri varemetes</t>
  </si>
  <si>
    <t xml:space="preserve">Live in Glasgow + bounus features   BLRY</t>
  </si>
  <si>
    <t xml:space="preserve">ROTUNDO,DAVID</t>
  </si>
  <si>
    <t xml:space="preserve">Live Bluestonia</t>
  </si>
  <si>
    <t xml:space="preserve">Phenomenon – 20 original video hits + extras</t>
  </si>
  <si>
    <t xml:space="preserve">R 40 live + bonus material  3CD + BLRY – lim.ed.</t>
  </si>
  <si>
    <t xml:space="preserve">SCHENKER,MICHAEL/TEMPLE OF ROCK</t>
  </si>
  <si>
    <t xml:space="preserve">On a mission – Live in Madrid   BLRY + 2CD – digibook</t>
  </si>
  <si>
    <t xml:space="preserve">SIOUXSEE &amp; THE BANSHEES</t>
  </si>
  <si>
    <t xml:space="preserve">Nocturne – live 1983 + extras(video,TV-perform..)</t>
  </si>
  <si>
    <t xml:space="preserve">1983/2006</t>
  </si>
  <si>
    <t xml:space="preserve">Live in Barcelona + extras  2 DVD</t>
  </si>
  <si>
    <t xml:space="preserve">Live from Mohegan Sun + extras</t>
  </si>
  <si>
    <t xml:space="preserve">Famous in the last century – live in London</t>
  </si>
  <si>
    <t xml:space="preserve">Live at Montreaux 2009 + bonus features   BLRY</t>
  </si>
  <si>
    <t xml:space="preserve">Get stoned stay stoned – 3 lives + videos + bonus mat.</t>
  </si>
  <si>
    <t xml:space="preserve">Live In Germany - Rockpalast 1980 </t>
  </si>
  <si>
    <t xml:space="preserve">Live at Montreaux  2013  + bonus material   BLRY</t>
  </si>
  <si>
    <t xml:space="preserve">War machine live + video + extras – digipack</t>
  </si>
  <si>
    <t xml:space="preserve">Boys are back in town</t>
  </si>
  <si>
    <t xml:space="preserve">1978/2004</t>
  </si>
  <si>
    <t xml:space="preserve">In concert   </t>
  </si>
  <si>
    <t xml:space="preserve">TOTO</t>
  </si>
  <si>
    <t xml:space="preserve">40 tours around the sun + bonus   BLRY</t>
  </si>
  <si>
    <t xml:space="preserve">TUBERKULOITED</t>
  </si>
  <si>
    <t xml:space="preserve">Põlevad väljad + CD</t>
  </si>
  <si>
    <t xml:space="preserve">A Finnish summer with Turisas – live 2008 + videos + documentary</t>
  </si>
  <si>
    <t xml:space="preserve">TURNER,IKE</t>
  </si>
  <si>
    <t xml:space="preserve">North Sea jazz festival 2002 + extras + CD – digipack</t>
  </si>
  <si>
    <t xml:space="preserve">TURNER,TINA</t>
  </si>
  <si>
    <t xml:space="preserve">One last time in concert/Celebrate + extras   BLRY</t>
  </si>
  <si>
    <t xml:space="preserve">Tempo 09 ( Tolmunud Mesipuu,Shelton San,Zahir..)</t>
  </si>
  <si>
    <t xml:space="preserve">Alternative rock heroes (Muse,Hives,Jimmy Eat World,Death Cab for Cutie...)</t>
  </si>
  <si>
    <t xml:space="preserve">Rock heroes (New Model Army,Donots,Turbonegro,Die Happy...)</t>
  </si>
  <si>
    <t xml:space="preserve">All for metal-30 clips(U.D.O.,Doro,Jorn,Masterplan..)+cd</t>
  </si>
  <si>
    <t xml:space="preserve">World shut your mouth-18 alternative hits (Jam,Squeeze,Cure,Soft Cell....)</t>
  </si>
  <si>
    <t xml:space="preserve">Sakara tour – Mokoma,Stamina,Rytmihäiriö + bonukset</t>
  </si>
  <si>
    <t xml:space="preserve">Ice cool 80`s (ABC,Cure,Level 42..)</t>
  </si>
  <si>
    <t xml:space="preserve">Rock s`cool(Motorhead,Saxon,Helloween,Rage..)</t>
  </si>
  <si>
    <t xml:space="preserve">Lets rock-feel the 80s(Survivor,Stray Cats,Ramones..)</t>
  </si>
  <si>
    <t xml:space="preserve">Hard'n'heavy vol.7 (Cult,Poison,Bang Tango,Winger..)</t>
  </si>
  <si>
    <t xml:space="preserve">Heavy rock master..(thin Lizzy,Deep Purple,Saxon..)</t>
  </si>
  <si>
    <t xml:space="preserve">Rock experience(T.Nugent,B.Seeger,J.Walsh..)</t>
  </si>
  <si>
    <t xml:space="preserve">Africa calling – live 8 at Eden 2DVD – digipack</t>
  </si>
  <si>
    <t xml:space="preserve">VENNAD URBID</t>
  </si>
  <si>
    <t xml:space="preserve">Live 2006 + extras – digipack</t>
  </si>
  <si>
    <t xml:space="preserve">VENNASKOND</t>
  </si>
  <si>
    <t xml:space="preserve">New York</t>
  </si>
  <si>
    <t xml:space="preserve">VERVE</t>
  </si>
  <si>
    <t xml:space="preserve">Singles collection 1992-1998 + audio tracks</t>
  </si>
  <si>
    <t xml:space="preserve">Romeo bleeding – live from Austin 1978</t>
  </si>
  <si>
    <t xml:space="preserve">Journey to centre..-live in Melbourne 1975</t>
  </si>
  <si>
    <t xml:space="preserve">1975/2005</t>
  </si>
  <si>
    <t xml:space="preserve">WARLORD</t>
  </si>
  <si>
    <t xml:space="preserve">Deliver us – live+cd</t>
  </si>
  <si>
    <t xml:space="preserve">Live at Oregon 1971</t>
  </si>
  <si>
    <t xml:space="preserve">WATSON,JOHNNY-GUITAR</t>
  </si>
  <si>
    <t xml:space="preserve">In concert 1993</t>
  </si>
  <si>
    <t xml:space="preserve">1993/2006</t>
  </si>
  <si>
    <t xml:space="preserve">WEEZER</t>
  </si>
  <si>
    <t xml:space="preserve">Video capture device – all videos + live + studio</t>
  </si>
  <si>
    <t xml:space="preserve">Overview  BLRY Audio</t>
  </si>
  <si>
    <t xml:space="preserve">WONDER STUFF</t>
  </si>
  <si>
    <t xml:space="preserve">Construction for the mode – live perf.2000-2002+extras</t>
  </si>
  <si>
    <t xml:space="preserve">Revealing sience of god – live in Budapest</t>
  </si>
  <si>
    <t xml:space="preserve">1998/2011</t>
  </si>
  <si>
    <t xml:space="preserve">YES  (feat. ARW)</t>
  </si>
  <si>
    <t xml:space="preserve">Live at the  Apollo</t>
  </si>
  <si>
    <t xml:space="preserve">Rust never sleeps-live 1978+extras</t>
  </si>
  <si>
    <t xml:space="preserve">1979/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"/>
    <numFmt numFmtId="167" formatCode="@"/>
    <numFmt numFmtId="168" formatCode="# ?/?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4"/>
    </font>
    <font>
      <b val="true"/>
      <sz val="10"/>
      <name val="Arial"/>
      <family val="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vertAlign val="superscript"/>
      <sz val="10"/>
      <name val="Arial"/>
      <family val="2"/>
    </font>
    <font>
      <sz val="10"/>
      <name val="Arial"/>
      <family val="4"/>
      <charset val="1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4"/>
    </font>
    <font>
      <sz val="10"/>
      <color rgb="FF000000"/>
      <name val="Arial"/>
      <family val="2"/>
    </font>
    <font>
      <u val="single"/>
      <sz val="10"/>
      <name val="Arial"/>
      <family val="4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1"/>
  <sheetViews>
    <sheetView showFormulas="false" showGridLines="true" showRowColHeaders="true" showZeros="true" rightToLeft="false" tabSelected="false" showOutlineSymbols="true" defaultGridColor="true" view="normal" topLeftCell="A540" colorId="64" zoomScale="100" zoomScaleNormal="100" zoomScalePageLayoutView="100" workbookViewId="0">
      <selection pane="topLeft" activeCell="A561" activeCellId="0" sqref="A5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9"/>
    <col collapsed="false" customWidth="true" hidden="false" outlineLevel="0" max="2" min="2" style="0" width="72.83"/>
    <col collapsed="false" customWidth="true" hidden="false" outlineLevel="0" max="3" min="3" style="0" width="14.84"/>
    <col collapsed="false" customWidth="true" hidden="false" outlineLevel="0" max="4" min="4" style="0" width="12.13"/>
    <col collapsed="false" customWidth="true" hidden="false" outlineLevel="0" max="5" min="5" style="0" width="7.27"/>
    <col collapsed="false" customWidth="true" hidden="false" outlineLevel="0" max="6" min="6" style="0" width="5.4"/>
    <col collapsed="false" customWidth="true" hidden="false" outlineLevel="0" max="7" min="7" style="0" width="3.55"/>
    <col collapsed="false" customWidth="true" hidden="false" outlineLevel="0" max="8" min="8" style="0" width="11.55"/>
  </cols>
  <sheetData>
    <row r="1" s="5" customFormat="true" ht="12.75" hidden="false" customHeight="false" outlineLevel="0" collapsed="false">
      <c r="A1" s="1" t="s">
        <v>0</v>
      </c>
      <c r="B1" s="1" t="s">
        <v>1</v>
      </c>
      <c r="C1" s="2" t="n">
        <v>2009</v>
      </c>
      <c r="D1" s="3" t="s">
        <v>2</v>
      </c>
      <c r="E1" s="4"/>
      <c r="F1" s="4"/>
      <c r="G1" s="4"/>
      <c r="H1" s="4"/>
      <c r="I1" s="0"/>
      <c r="IU1" s="0"/>
      <c r="IV1" s="0"/>
    </row>
    <row r="2" s="5" customFormat="true" ht="12.75" hidden="false" customHeight="false" outlineLevel="0" collapsed="false">
      <c r="A2" s="6" t="s">
        <v>3</v>
      </c>
      <c r="B2" s="7" t="s">
        <v>4</v>
      </c>
      <c r="C2" s="8" t="n">
        <v>2004</v>
      </c>
      <c r="D2" s="9" t="n">
        <v>12.95</v>
      </c>
      <c r="E2" s="4"/>
      <c r="F2" s="4"/>
      <c r="G2" s="4"/>
      <c r="H2" s="4"/>
      <c r="I2" s="0"/>
      <c r="IU2" s="0"/>
      <c r="IV2" s="0"/>
    </row>
    <row r="3" s="5" customFormat="true" ht="12.75" hidden="false" customHeight="false" outlineLevel="0" collapsed="false">
      <c r="A3" s="1" t="s">
        <v>5</v>
      </c>
      <c r="B3" s="1" t="s">
        <v>6</v>
      </c>
      <c r="C3" s="10" t="n">
        <v>2020</v>
      </c>
      <c r="D3" s="3" t="n">
        <v>17.45</v>
      </c>
      <c r="E3" s="4"/>
      <c r="F3" s="4"/>
      <c r="G3" s="11"/>
      <c r="H3" s="11"/>
      <c r="I3" s="0"/>
      <c r="IU3" s="0"/>
      <c r="IV3" s="0"/>
    </row>
    <row r="4" s="5" customFormat="true" ht="12.75" hidden="false" customHeight="false" outlineLevel="0" collapsed="false">
      <c r="A4" s="1" t="s">
        <v>5</v>
      </c>
      <c r="B4" s="1" t="s">
        <v>7</v>
      </c>
      <c r="C4" s="12" t="s">
        <v>8</v>
      </c>
      <c r="D4" s="3" t="n">
        <v>14.95</v>
      </c>
      <c r="E4" s="4"/>
      <c r="F4" s="4"/>
      <c r="G4" s="11"/>
      <c r="H4" s="11"/>
      <c r="I4" s="0"/>
      <c r="IU4" s="0"/>
      <c r="IV4" s="0"/>
    </row>
    <row r="5" s="5" customFormat="true" ht="12.75" hidden="false" customHeight="false" outlineLevel="0" collapsed="false">
      <c r="A5" s="1" t="s">
        <v>5</v>
      </c>
      <c r="B5" s="1" t="s">
        <v>9</v>
      </c>
      <c r="C5" s="12" t="s">
        <v>10</v>
      </c>
      <c r="D5" s="3" t="n">
        <v>17.45</v>
      </c>
      <c r="E5" s="4"/>
      <c r="F5" s="4"/>
      <c r="G5" s="11"/>
      <c r="H5" s="11"/>
      <c r="I5" s="0"/>
      <c r="IU5" s="0"/>
      <c r="IV5" s="0"/>
    </row>
    <row r="6" s="5" customFormat="true" ht="12.75" hidden="false" customHeight="false" outlineLevel="0" collapsed="false">
      <c r="A6" s="1" t="s">
        <v>11</v>
      </c>
      <c r="B6" s="13" t="s">
        <v>12</v>
      </c>
      <c r="C6" s="12" t="s">
        <v>13</v>
      </c>
      <c r="D6" s="3" t="n">
        <v>11.95</v>
      </c>
      <c r="E6" s="4"/>
      <c r="F6" s="4"/>
      <c r="G6" s="11"/>
      <c r="H6" s="11"/>
      <c r="I6" s="0"/>
      <c r="IU6" s="0"/>
      <c r="IV6" s="0"/>
    </row>
    <row r="7" s="5" customFormat="true" ht="12.75" hidden="false" customHeight="false" outlineLevel="0" collapsed="false">
      <c r="A7" s="6" t="s">
        <v>11</v>
      </c>
      <c r="B7" s="14" t="s">
        <v>14</v>
      </c>
      <c r="C7" s="8" t="n">
        <v>2024</v>
      </c>
      <c r="D7" s="9" t="n">
        <v>19.95</v>
      </c>
      <c r="E7" s="4"/>
      <c r="F7" s="4"/>
      <c r="G7" s="11"/>
      <c r="H7" s="11"/>
      <c r="I7" s="0"/>
      <c r="IU7" s="0"/>
      <c r="IV7" s="0"/>
    </row>
    <row r="8" s="5" customFormat="true" ht="12.75" hidden="false" customHeight="false" outlineLevel="0" collapsed="false">
      <c r="A8" s="1" t="s">
        <v>15</v>
      </c>
      <c r="B8" s="1" t="s">
        <v>16</v>
      </c>
      <c r="C8" s="2" t="n">
        <v>2015</v>
      </c>
      <c r="D8" s="3" t="n">
        <v>14.95</v>
      </c>
      <c r="E8" s="4"/>
      <c r="F8" s="4"/>
      <c r="G8" s="11"/>
      <c r="H8" s="11"/>
      <c r="I8" s="0"/>
      <c r="IU8" s="0"/>
      <c r="IV8" s="0"/>
    </row>
    <row r="9" s="5" customFormat="true" ht="12.75" hidden="false" customHeight="false" outlineLevel="0" collapsed="false">
      <c r="A9" s="1" t="s">
        <v>17</v>
      </c>
      <c r="B9" s="1" t="s">
        <v>18</v>
      </c>
      <c r="C9" s="2" t="n">
        <v>2000</v>
      </c>
      <c r="D9" s="3" t="n">
        <v>10.55</v>
      </c>
      <c r="E9" s="4"/>
      <c r="F9" s="4"/>
      <c r="G9" s="4"/>
      <c r="H9" s="4"/>
      <c r="I9" s="0"/>
      <c r="IU9" s="0"/>
      <c r="IV9" s="0"/>
    </row>
    <row r="10" s="5" customFormat="true" ht="12.75" hidden="false" customHeight="false" outlineLevel="0" collapsed="false">
      <c r="A10" s="6" t="s">
        <v>19</v>
      </c>
      <c r="B10" s="14" t="s">
        <v>20</v>
      </c>
      <c r="C10" s="8" t="n">
        <v>1997</v>
      </c>
      <c r="D10" s="9" t="n">
        <v>12.95</v>
      </c>
      <c r="E10" s="4"/>
      <c r="F10" s="4"/>
      <c r="G10" s="11"/>
      <c r="H10" s="11"/>
      <c r="I10" s="0"/>
      <c r="IU10" s="0"/>
      <c r="IV10" s="0"/>
    </row>
    <row r="11" s="5" customFormat="true" ht="12.75" hidden="false" customHeight="false" outlineLevel="0" collapsed="false">
      <c r="A11" s="15" t="s">
        <v>21</v>
      </c>
      <c r="B11" s="15" t="s">
        <v>22</v>
      </c>
      <c r="C11" s="8" t="n">
        <v>2004</v>
      </c>
      <c r="D11" s="9" t="n">
        <v>8</v>
      </c>
      <c r="E11" s="4"/>
      <c r="F11" s="4"/>
      <c r="G11" s="11"/>
      <c r="H11" s="11"/>
      <c r="I11" s="0"/>
      <c r="IU11" s="0"/>
      <c r="IV11" s="0"/>
    </row>
    <row r="12" s="5" customFormat="true" ht="12.75" hidden="false" customHeight="false" outlineLevel="0" collapsed="false">
      <c r="A12" s="13" t="s">
        <v>23</v>
      </c>
      <c r="B12" s="1" t="s">
        <v>24</v>
      </c>
      <c r="C12" s="2" t="n">
        <v>2001</v>
      </c>
      <c r="D12" s="3" t="n">
        <v>9.95</v>
      </c>
      <c r="E12" s="4"/>
      <c r="F12" s="4"/>
      <c r="G12" s="11"/>
      <c r="H12" s="11"/>
      <c r="I12" s="0"/>
      <c r="IU12" s="0"/>
      <c r="IV12" s="0"/>
    </row>
    <row r="13" s="5" customFormat="true" ht="12.75" hidden="false" customHeight="false" outlineLevel="0" collapsed="false">
      <c r="A13" s="1" t="s">
        <v>25</v>
      </c>
      <c r="B13" s="1" t="s">
        <v>26</v>
      </c>
      <c r="C13" s="12" t="s">
        <v>27</v>
      </c>
      <c r="D13" s="3" t="n">
        <v>16.95</v>
      </c>
      <c r="E13" s="4"/>
      <c r="F13" s="4"/>
      <c r="G13" s="11"/>
      <c r="H13" s="11"/>
      <c r="I13" s="0"/>
      <c r="IU13" s="0"/>
      <c r="IV13" s="0"/>
    </row>
    <row r="14" s="5" customFormat="true" ht="12.75" hidden="false" customHeight="false" outlineLevel="0" collapsed="false">
      <c r="A14" s="15" t="s">
        <v>28</v>
      </c>
      <c r="B14" s="15" t="s">
        <v>29</v>
      </c>
      <c r="C14" s="8" t="n">
        <v>2004</v>
      </c>
      <c r="D14" s="9" t="n">
        <v>14.95</v>
      </c>
      <c r="E14" s="4"/>
      <c r="F14" s="4"/>
      <c r="G14" s="11"/>
      <c r="H14" s="11"/>
      <c r="I14" s="0"/>
      <c r="IU14" s="0"/>
      <c r="IV14" s="0"/>
    </row>
    <row r="15" s="5" customFormat="true" ht="12.75" hidden="false" customHeight="false" outlineLevel="0" collapsed="false">
      <c r="A15" s="15" t="s">
        <v>30</v>
      </c>
      <c r="B15" s="15" t="s">
        <v>31</v>
      </c>
      <c r="C15" s="16" t="s">
        <v>32</v>
      </c>
      <c r="D15" s="9" t="n">
        <v>12.95</v>
      </c>
      <c r="E15" s="4"/>
      <c r="F15" s="4"/>
      <c r="G15" s="11"/>
      <c r="H15" s="11"/>
      <c r="I15" s="0"/>
      <c r="IU15" s="0"/>
      <c r="IV15" s="0"/>
    </row>
    <row r="16" s="5" customFormat="true" ht="12.75" hidden="false" customHeight="false" outlineLevel="0" collapsed="false">
      <c r="A16" s="6" t="s">
        <v>33</v>
      </c>
      <c r="B16" s="14" t="s">
        <v>34</v>
      </c>
      <c r="C16" s="8" t="s">
        <v>35</v>
      </c>
      <c r="D16" s="9" t="n">
        <v>12.95</v>
      </c>
      <c r="E16" s="4"/>
      <c r="F16" s="4"/>
      <c r="G16" s="4"/>
      <c r="H16" s="4"/>
      <c r="I16" s="0"/>
      <c r="IU16" s="0"/>
      <c r="IV16" s="0"/>
    </row>
    <row r="17" s="5" customFormat="true" ht="12.75" hidden="false" customHeight="false" outlineLevel="0" collapsed="false">
      <c r="A17" s="1" t="s">
        <v>36</v>
      </c>
      <c r="B17" s="1" t="s">
        <v>37</v>
      </c>
      <c r="C17" s="2" t="n">
        <v>2006</v>
      </c>
      <c r="D17" s="3" t="n">
        <v>11.95</v>
      </c>
      <c r="E17" s="4"/>
      <c r="F17" s="4"/>
      <c r="G17" s="4"/>
      <c r="H17" s="4"/>
      <c r="I17" s="0"/>
      <c r="IU17" s="0"/>
      <c r="IV17" s="0"/>
    </row>
    <row r="18" s="5" customFormat="true" ht="12.75" hidden="false" customHeight="false" outlineLevel="0" collapsed="false">
      <c r="A18" s="1" t="s">
        <v>38</v>
      </c>
      <c r="B18" s="1" t="s">
        <v>39</v>
      </c>
      <c r="C18" s="10" t="n">
        <v>2018</v>
      </c>
      <c r="D18" s="3" t="n">
        <v>19.95</v>
      </c>
      <c r="E18" s="4"/>
      <c r="F18" s="4"/>
      <c r="G18" s="4"/>
      <c r="H18" s="4"/>
      <c r="I18" s="0"/>
      <c r="IU18" s="0"/>
      <c r="IV18" s="0"/>
    </row>
    <row r="19" s="5" customFormat="true" ht="12.75" hidden="false" customHeight="false" outlineLevel="0" collapsed="false">
      <c r="A19" s="15" t="s">
        <v>40</v>
      </c>
      <c r="B19" s="15" t="s">
        <v>41</v>
      </c>
      <c r="C19" s="8" t="s">
        <v>42</v>
      </c>
      <c r="D19" s="9" t="n">
        <v>10.55</v>
      </c>
      <c r="E19" s="4"/>
      <c r="F19" s="4"/>
      <c r="G19" s="4"/>
      <c r="H19" s="4"/>
      <c r="I19" s="0"/>
      <c r="IU19" s="0"/>
      <c r="IV19" s="0"/>
    </row>
    <row r="20" s="5" customFormat="true" ht="12.75" hidden="false" customHeight="false" outlineLevel="0" collapsed="false">
      <c r="A20" s="1" t="s">
        <v>43</v>
      </c>
      <c r="B20" s="1" t="s">
        <v>44</v>
      </c>
      <c r="C20" s="2" t="n">
        <v>2006</v>
      </c>
      <c r="D20" s="3" t="n">
        <v>12.95</v>
      </c>
      <c r="E20" s="4"/>
      <c r="F20" s="4"/>
      <c r="G20" s="4"/>
      <c r="H20" s="4"/>
      <c r="I20" s="0"/>
      <c r="IU20" s="0"/>
      <c r="IV20" s="0"/>
    </row>
    <row r="21" s="5" customFormat="true" ht="12.75" hidden="false" customHeight="false" outlineLevel="0" collapsed="false">
      <c r="A21" s="1" t="s">
        <v>45</v>
      </c>
      <c r="B21" s="1" t="s">
        <v>46</v>
      </c>
      <c r="C21" s="12" t="n">
        <v>1998</v>
      </c>
      <c r="D21" s="3" t="n">
        <v>14.95</v>
      </c>
      <c r="E21" s="4"/>
      <c r="F21" s="4"/>
      <c r="G21" s="4"/>
      <c r="H21" s="4"/>
      <c r="I21" s="0"/>
      <c r="IU21" s="0"/>
      <c r="IV21" s="0"/>
    </row>
    <row r="22" s="5" customFormat="true" ht="12.75" hidden="false" customHeight="false" outlineLevel="0" collapsed="false">
      <c r="A22" s="1" t="s">
        <v>47</v>
      </c>
      <c r="B22" s="1" t="s">
        <v>48</v>
      </c>
      <c r="C22" s="2" t="s">
        <v>49</v>
      </c>
      <c r="D22" s="3" t="n">
        <v>11.95</v>
      </c>
      <c r="E22" s="4"/>
      <c r="F22" s="4"/>
      <c r="G22" s="4"/>
      <c r="H22" s="4"/>
      <c r="I22" s="0"/>
      <c r="IU22" s="0"/>
      <c r="IV22" s="0"/>
    </row>
    <row r="23" s="5" customFormat="true" ht="12.75" hidden="false" customHeight="false" outlineLevel="0" collapsed="false">
      <c r="A23" s="1" t="s">
        <v>50</v>
      </c>
      <c r="B23" s="1" t="s">
        <v>51</v>
      </c>
      <c r="C23" s="2" t="n">
        <v>1984</v>
      </c>
      <c r="D23" s="3" t="n">
        <v>9.95</v>
      </c>
      <c r="E23" s="0"/>
      <c r="F23" s="17"/>
      <c r="G23" s="0"/>
      <c r="IU23" s="0"/>
      <c r="IV23" s="0"/>
    </row>
    <row r="24" s="5" customFormat="true" ht="12.75" hidden="false" customHeight="false" outlineLevel="0" collapsed="false">
      <c r="A24" s="18" t="s">
        <v>52</v>
      </c>
      <c r="B24" s="19" t="s">
        <v>53</v>
      </c>
      <c r="C24" s="12" t="n">
        <v>2010</v>
      </c>
      <c r="D24" s="20" t="n">
        <v>12.95</v>
      </c>
      <c r="E24" s="0"/>
      <c r="F24" s="17"/>
      <c r="G24" s="0"/>
      <c r="IU24" s="0"/>
      <c r="IV24" s="0"/>
    </row>
    <row r="25" s="5" customFormat="true" ht="12.75" hidden="false" customHeight="false" outlineLevel="0" collapsed="false">
      <c r="A25" s="1" t="s">
        <v>54</v>
      </c>
      <c r="B25" s="1" t="s">
        <v>55</v>
      </c>
      <c r="C25" s="10" t="n">
        <v>2022</v>
      </c>
      <c r="D25" s="3" t="n">
        <v>22.95</v>
      </c>
      <c r="E25" s="0"/>
      <c r="F25" s="17"/>
      <c r="G25" s="0"/>
      <c r="IU25" s="0"/>
      <c r="IV25" s="0"/>
    </row>
    <row r="26" s="5" customFormat="true" ht="12.75" hidden="false" customHeight="false" outlineLevel="0" collapsed="false">
      <c r="A26" s="1" t="s">
        <v>54</v>
      </c>
      <c r="B26" s="1" t="s">
        <v>56</v>
      </c>
      <c r="C26" s="10" t="n">
        <v>2019</v>
      </c>
      <c r="D26" s="3" t="n">
        <v>12.95</v>
      </c>
      <c r="E26" s="0"/>
      <c r="F26" s="17"/>
      <c r="G26" s="0"/>
      <c r="IU26" s="0"/>
      <c r="IV26" s="0"/>
    </row>
    <row r="27" s="5" customFormat="true" ht="12.75" hidden="false" customHeight="false" outlineLevel="0" collapsed="false">
      <c r="A27" s="1" t="s">
        <v>57</v>
      </c>
      <c r="B27" s="1" t="s">
        <v>58</v>
      </c>
      <c r="C27" s="2" t="n">
        <v>1996</v>
      </c>
      <c r="D27" s="3" t="n">
        <v>14.95</v>
      </c>
      <c r="E27" s="0"/>
      <c r="F27" s="17"/>
      <c r="G27" s="0"/>
      <c r="IU27" s="0"/>
      <c r="IV27" s="0"/>
    </row>
    <row r="28" s="5" customFormat="true" ht="12.75" hidden="false" customHeight="false" outlineLevel="0" collapsed="false">
      <c r="A28" s="15" t="s">
        <v>59</v>
      </c>
      <c r="B28" s="15" t="s">
        <v>60</v>
      </c>
      <c r="C28" s="8" t="n">
        <v>2004</v>
      </c>
      <c r="D28" s="9" t="n">
        <v>9.95</v>
      </c>
      <c r="E28" s="0"/>
      <c r="F28" s="17"/>
      <c r="G28" s="0"/>
      <c r="IU28" s="0"/>
      <c r="IV28" s="0"/>
    </row>
    <row r="29" s="5" customFormat="true" ht="12.75" hidden="false" customHeight="false" outlineLevel="0" collapsed="false">
      <c r="A29" s="15" t="s">
        <v>61</v>
      </c>
      <c r="B29" s="15" t="s">
        <v>62</v>
      </c>
      <c r="C29" s="8" t="n">
        <v>2003</v>
      </c>
      <c r="D29" s="9" t="n">
        <v>9.95</v>
      </c>
      <c r="E29" s="0"/>
      <c r="F29" s="17"/>
      <c r="G29" s="0"/>
      <c r="IU29" s="0"/>
      <c r="IV29" s="0"/>
    </row>
    <row r="30" s="5" customFormat="true" ht="12.75" hidden="false" customHeight="false" outlineLevel="0" collapsed="false">
      <c r="A30" s="15" t="s">
        <v>63</v>
      </c>
      <c r="B30" s="15" t="s">
        <v>64</v>
      </c>
      <c r="C30" s="16" t="s">
        <v>65</v>
      </c>
      <c r="D30" s="9" t="n">
        <v>9.95</v>
      </c>
      <c r="E30" s="0"/>
      <c r="F30" s="17"/>
      <c r="G30" s="0"/>
      <c r="IU30" s="0"/>
      <c r="IV30" s="0"/>
    </row>
    <row r="31" s="5" customFormat="true" ht="12.75" hidden="false" customHeight="false" outlineLevel="0" collapsed="false">
      <c r="A31" s="1" t="s">
        <v>66</v>
      </c>
      <c r="B31" s="1" t="s">
        <v>67</v>
      </c>
      <c r="C31" s="2" t="n">
        <v>2014</v>
      </c>
      <c r="D31" s="3" t="n">
        <v>18.95</v>
      </c>
      <c r="E31" s="0"/>
      <c r="F31" s="17"/>
      <c r="G31" s="0"/>
      <c r="IU31" s="0"/>
      <c r="IV31" s="0"/>
    </row>
    <row r="32" s="5" customFormat="true" ht="12.75" hidden="false" customHeight="false" outlineLevel="0" collapsed="false">
      <c r="A32" s="1" t="s">
        <v>68</v>
      </c>
      <c r="B32" s="1" t="s">
        <v>69</v>
      </c>
      <c r="C32" s="2" t="n">
        <v>2006</v>
      </c>
      <c r="D32" s="20" t="n">
        <v>14.95</v>
      </c>
      <c r="E32" s="0"/>
      <c r="F32" s="17"/>
      <c r="G32" s="0"/>
      <c r="IU32" s="0"/>
      <c r="IV32" s="0"/>
    </row>
    <row r="33" s="5" customFormat="true" ht="12.75" hidden="false" customHeight="false" outlineLevel="0" collapsed="false">
      <c r="A33" s="1" t="s">
        <v>68</v>
      </c>
      <c r="B33" s="1" t="s">
        <v>70</v>
      </c>
      <c r="C33" s="2" t="s">
        <v>71</v>
      </c>
      <c r="D33" s="3" t="n">
        <v>11.95</v>
      </c>
      <c r="E33" s="0"/>
      <c r="F33" s="17"/>
      <c r="G33" s="0"/>
      <c r="IU33" s="0"/>
      <c r="IV33" s="0"/>
    </row>
    <row r="34" s="5" customFormat="true" ht="12.75" hidden="false" customHeight="false" outlineLevel="0" collapsed="false">
      <c r="A34" s="1" t="s">
        <v>68</v>
      </c>
      <c r="B34" s="1" t="s">
        <v>72</v>
      </c>
      <c r="C34" s="2" t="n">
        <v>2006</v>
      </c>
      <c r="D34" s="3" t="n">
        <v>11.95</v>
      </c>
      <c r="E34" s="0"/>
      <c r="F34" s="17"/>
      <c r="G34" s="0"/>
      <c r="IU34" s="0"/>
      <c r="IV34" s="0"/>
    </row>
    <row r="35" s="5" customFormat="true" ht="12.75" hidden="false" customHeight="false" outlineLevel="0" collapsed="false">
      <c r="A35" s="1" t="s">
        <v>73</v>
      </c>
      <c r="B35" s="21" t="b">
        <f aca="false">TRUE()</f>
        <v>1</v>
      </c>
      <c r="C35" s="2" t="n">
        <v>2024</v>
      </c>
      <c r="D35" s="3" t="n">
        <v>18.95</v>
      </c>
      <c r="E35" s="0"/>
      <c r="F35" s="17"/>
      <c r="G35" s="0"/>
      <c r="IU35" s="0"/>
      <c r="IV35" s="0"/>
    </row>
    <row r="36" s="5" customFormat="true" ht="12.75" hidden="false" customHeight="false" outlineLevel="0" collapsed="false">
      <c r="A36" s="15" t="s">
        <v>74</v>
      </c>
      <c r="B36" s="15" t="s">
        <v>75</v>
      </c>
      <c r="C36" s="8" t="n">
        <v>2003</v>
      </c>
      <c r="D36" s="9" t="n">
        <v>9.3</v>
      </c>
      <c r="E36" s="0"/>
      <c r="F36" s="17"/>
      <c r="G36" s="0"/>
      <c r="IU36" s="0"/>
      <c r="IV36" s="0"/>
    </row>
    <row r="37" s="5" customFormat="true" ht="12.75" hidden="false" customHeight="false" outlineLevel="0" collapsed="false">
      <c r="A37" s="13" t="s">
        <v>76</v>
      </c>
      <c r="B37" s="13" t="s">
        <v>77</v>
      </c>
      <c r="C37" s="12" t="s">
        <v>78</v>
      </c>
      <c r="D37" s="3" t="n">
        <v>12.95</v>
      </c>
      <c r="E37" s="0"/>
      <c r="F37" s="17"/>
      <c r="G37" s="0"/>
      <c r="IU37" s="0"/>
      <c r="IV37" s="0"/>
    </row>
    <row r="38" s="5" customFormat="true" ht="12.75" hidden="false" customHeight="false" outlineLevel="0" collapsed="false">
      <c r="A38" s="1" t="s">
        <v>79</v>
      </c>
      <c r="B38" s="1" t="s">
        <v>80</v>
      </c>
      <c r="C38" s="2" t="s">
        <v>81</v>
      </c>
      <c r="D38" s="3" t="n">
        <v>11.95</v>
      </c>
      <c r="E38" s="0"/>
      <c r="F38" s="17"/>
      <c r="G38" s="0"/>
      <c r="IU38" s="0"/>
      <c r="IV38" s="0"/>
    </row>
    <row r="39" s="5" customFormat="true" ht="12.75" hidden="false" customHeight="false" outlineLevel="0" collapsed="false">
      <c r="A39" s="1" t="s">
        <v>82</v>
      </c>
      <c r="B39" s="1" t="s">
        <v>83</v>
      </c>
      <c r="C39" s="10" t="n">
        <v>2018</v>
      </c>
      <c r="D39" s="3" t="n">
        <v>11.55</v>
      </c>
      <c r="E39" s="0"/>
      <c r="F39" s="17"/>
      <c r="G39" s="0"/>
      <c r="IU39" s="0"/>
      <c r="IV39" s="0"/>
    </row>
    <row r="40" s="5" customFormat="true" ht="12.75" hidden="false" customHeight="false" outlineLevel="0" collapsed="false">
      <c r="A40" s="1" t="s">
        <v>84</v>
      </c>
      <c r="B40" s="1" t="s">
        <v>85</v>
      </c>
      <c r="C40" s="2" t="s">
        <v>86</v>
      </c>
      <c r="D40" s="3" t="n">
        <v>14.95</v>
      </c>
      <c r="E40" s="0"/>
      <c r="F40" s="17"/>
      <c r="G40" s="0"/>
      <c r="IU40" s="0"/>
      <c r="IV40" s="0"/>
    </row>
    <row r="41" s="5" customFormat="true" ht="12.75" hidden="false" customHeight="false" outlineLevel="0" collapsed="false">
      <c r="A41" s="6" t="s">
        <v>87</v>
      </c>
      <c r="B41" s="6" t="s">
        <v>88</v>
      </c>
      <c r="C41" s="8" t="n">
        <v>2012</v>
      </c>
      <c r="D41" s="22" t="n">
        <v>11.95</v>
      </c>
      <c r="E41" s="0"/>
      <c r="F41" s="17"/>
      <c r="G41" s="0"/>
      <c r="IU41" s="0"/>
      <c r="IV41" s="0"/>
    </row>
    <row r="42" s="5" customFormat="true" ht="12.75" hidden="false" customHeight="false" outlineLevel="0" collapsed="false">
      <c r="A42" s="15" t="s">
        <v>89</v>
      </c>
      <c r="B42" s="15" t="s">
        <v>90</v>
      </c>
      <c r="C42" s="8" t="n">
        <v>1999</v>
      </c>
      <c r="D42" s="9" t="n">
        <v>11.85</v>
      </c>
      <c r="E42" s="0"/>
      <c r="F42" s="17"/>
      <c r="G42" s="0"/>
      <c r="IU42" s="0"/>
      <c r="IV42" s="0"/>
    </row>
    <row r="43" s="5" customFormat="true" ht="12.75" hidden="false" customHeight="false" outlineLevel="0" collapsed="false">
      <c r="A43" s="18" t="s">
        <v>91</v>
      </c>
      <c r="B43" s="18" t="s">
        <v>92</v>
      </c>
      <c r="C43" s="10" t="s">
        <v>93</v>
      </c>
      <c r="D43" s="3" t="n">
        <v>19.95</v>
      </c>
      <c r="E43" s="0"/>
      <c r="F43" s="17"/>
      <c r="G43" s="0"/>
      <c r="IU43" s="0"/>
      <c r="IV43" s="0"/>
    </row>
    <row r="44" s="5" customFormat="true" ht="12.75" hidden="false" customHeight="false" outlineLevel="0" collapsed="false">
      <c r="A44" s="1" t="s">
        <v>94</v>
      </c>
      <c r="B44" s="1" t="s">
        <v>95</v>
      </c>
      <c r="C44" s="2" t="n">
        <v>2005</v>
      </c>
      <c r="D44" s="3" t="n">
        <v>12.95</v>
      </c>
      <c r="E44" s="0"/>
      <c r="F44" s="17"/>
      <c r="G44" s="0"/>
      <c r="IU44" s="0"/>
      <c r="IV44" s="0"/>
    </row>
    <row r="45" s="5" customFormat="true" ht="12.75" hidden="false" customHeight="false" outlineLevel="0" collapsed="false">
      <c r="A45" s="1" t="s">
        <v>94</v>
      </c>
      <c r="B45" s="1" t="s">
        <v>96</v>
      </c>
      <c r="C45" s="10" t="n">
        <v>2016</v>
      </c>
      <c r="D45" s="3" t="n">
        <v>14.95</v>
      </c>
      <c r="E45" s="0"/>
      <c r="F45" s="17"/>
      <c r="G45" s="0"/>
      <c r="IU45" s="0"/>
      <c r="IV45" s="0"/>
    </row>
    <row r="46" s="5" customFormat="true" ht="12.75" hidden="false" customHeight="false" outlineLevel="0" collapsed="false">
      <c r="A46" s="1" t="s">
        <v>94</v>
      </c>
      <c r="B46" s="1" t="s">
        <v>97</v>
      </c>
      <c r="C46" s="10" t="n">
        <v>1993</v>
      </c>
      <c r="D46" s="3" t="n">
        <v>12.95</v>
      </c>
      <c r="E46" s="0"/>
      <c r="F46" s="17"/>
      <c r="G46" s="0"/>
      <c r="IU46" s="0"/>
      <c r="IV46" s="0"/>
    </row>
    <row r="47" s="5" customFormat="true" ht="12.75" hidden="false" customHeight="false" outlineLevel="0" collapsed="false">
      <c r="A47" s="6" t="s">
        <v>94</v>
      </c>
      <c r="B47" s="6" t="s">
        <v>98</v>
      </c>
      <c r="C47" s="8" t="n">
        <v>1986</v>
      </c>
      <c r="D47" s="9" t="n">
        <v>11.95</v>
      </c>
      <c r="E47" s="0"/>
      <c r="F47" s="17"/>
      <c r="G47" s="0"/>
      <c r="IU47" s="0"/>
      <c r="IV47" s="0"/>
    </row>
    <row r="48" s="5" customFormat="true" ht="12.75" hidden="false" customHeight="false" outlineLevel="0" collapsed="false">
      <c r="A48" s="6" t="s">
        <v>94</v>
      </c>
      <c r="B48" s="6" t="s">
        <v>99</v>
      </c>
      <c r="C48" s="8" t="n">
        <v>1990</v>
      </c>
      <c r="D48" s="9" t="n">
        <v>11.95</v>
      </c>
      <c r="E48" s="0"/>
      <c r="F48" s="17"/>
      <c r="G48" s="0"/>
      <c r="IU48" s="0"/>
      <c r="IV48" s="0"/>
    </row>
    <row r="49" s="5" customFormat="true" ht="12.75" hidden="false" customHeight="false" outlineLevel="0" collapsed="false">
      <c r="A49" s="15" t="s">
        <v>100</v>
      </c>
      <c r="B49" s="15" t="s">
        <v>101</v>
      </c>
      <c r="C49" s="8" t="n">
        <v>2004</v>
      </c>
      <c r="D49" s="9" t="n">
        <v>8</v>
      </c>
      <c r="E49" s="0"/>
      <c r="F49" s="17"/>
      <c r="G49" s="0"/>
      <c r="IU49" s="0"/>
      <c r="IV49" s="0"/>
    </row>
    <row r="50" s="5" customFormat="true" ht="12.75" hidden="false" customHeight="false" outlineLevel="0" collapsed="false">
      <c r="A50" s="1" t="s">
        <v>102</v>
      </c>
      <c r="B50" s="1" t="s">
        <v>103</v>
      </c>
      <c r="C50" s="2" t="n">
        <v>2015</v>
      </c>
      <c r="D50" s="3" t="n">
        <v>10.55</v>
      </c>
      <c r="E50" s="0"/>
      <c r="F50" s="17"/>
      <c r="G50" s="0"/>
      <c r="IU50" s="0"/>
      <c r="IV50" s="0"/>
    </row>
    <row r="51" s="5" customFormat="true" ht="12.75" hidden="false" customHeight="false" outlineLevel="0" collapsed="false">
      <c r="A51" s="1" t="s">
        <v>104</v>
      </c>
      <c r="B51" s="1" t="s">
        <v>105</v>
      </c>
      <c r="C51" s="2" t="n">
        <v>2015</v>
      </c>
      <c r="D51" s="3" t="n">
        <v>16.45</v>
      </c>
      <c r="E51" s="0"/>
      <c r="F51" s="17"/>
      <c r="G51" s="0"/>
      <c r="IU51" s="0"/>
      <c r="IV51" s="0"/>
    </row>
    <row r="52" s="5" customFormat="true" ht="12.75" hidden="false" customHeight="false" outlineLevel="0" collapsed="false">
      <c r="A52" s="15" t="s">
        <v>106</v>
      </c>
      <c r="B52" s="15" t="s">
        <v>107</v>
      </c>
      <c r="C52" s="8" t="n">
        <v>1999</v>
      </c>
      <c r="D52" s="9" t="n">
        <v>8</v>
      </c>
      <c r="E52" s="0"/>
      <c r="F52" s="17"/>
      <c r="G52" s="0"/>
      <c r="I52" s="0"/>
      <c r="IU52" s="0"/>
      <c r="IV52" s="0"/>
    </row>
    <row r="53" s="5" customFormat="true" ht="12.75" hidden="false" customHeight="false" outlineLevel="0" collapsed="false">
      <c r="A53" s="1" t="s">
        <v>108</v>
      </c>
      <c r="B53" s="1" t="s">
        <v>109</v>
      </c>
      <c r="C53" s="2" t="n">
        <v>2009</v>
      </c>
      <c r="D53" s="3" t="n">
        <v>14.95</v>
      </c>
      <c r="E53" s="0"/>
      <c r="F53" s="17"/>
      <c r="G53" s="0"/>
      <c r="I53" s="0"/>
      <c r="IU53" s="0"/>
      <c r="IV53" s="0"/>
    </row>
    <row r="54" s="5" customFormat="true" ht="12.75" hidden="false" customHeight="false" outlineLevel="0" collapsed="false">
      <c r="A54" s="1" t="s">
        <v>110</v>
      </c>
      <c r="B54" s="1" t="s">
        <v>111</v>
      </c>
      <c r="C54" s="10" t="n">
        <v>2022</v>
      </c>
      <c r="D54" s="3" t="n">
        <v>17.45</v>
      </c>
      <c r="E54" s="0"/>
      <c r="F54" s="17"/>
      <c r="G54" s="0"/>
      <c r="I54" s="0"/>
      <c r="IU54" s="0"/>
      <c r="IV54" s="0"/>
    </row>
    <row r="55" s="5" customFormat="true" ht="12.75" hidden="false" customHeight="false" outlineLevel="0" collapsed="false">
      <c r="A55" s="1" t="s">
        <v>110</v>
      </c>
      <c r="B55" s="1" t="s">
        <v>112</v>
      </c>
      <c r="C55" s="10" t="n">
        <v>2003</v>
      </c>
      <c r="D55" s="3" t="n">
        <v>12.95</v>
      </c>
      <c r="E55" s="0"/>
      <c r="F55" s="17"/>
      <c r="G55" s="0"/>
      <c r="I55" s="0"/>
      <c r="IU55" s="0"/>
      <c r="IV55" s="0"/>
    </row>
    <row r="56" s="5" customFormat="true" ht="12.75" hidden="false" customHeight="false" outlineLevel="0" collapsed="false">
      <c r="A56" s="1" t="s">
        <v>113</v>
      </c>
      <c r="B56" s="1" t="s">
        <v>114</v>
      </c>
      <c r="C56" s="2" t="n">
        <v>1997</v>
      </c>
      <c r="D56" s="3" t="n">
        <v>9.95</v>
      </c>
      <c r="E56" s="0"/>
      <c r="F56" s="17"/>
      <c r="G56" s="0"/>
      <c r="I56" s="0"/>
      <c r="IU56" s="0"/>
      <c r="IV56" s="0"/>
    </row>
    <row r="57" s="5" customFormat="true" ht="12.75" hidden="false" customHeight="false" outlineLevel="0" collapsed="false">
      <c r="A57" s="15" t="s">
        <v>115</v>
      </c>
      <c r="B57" s="23" t="s">
        <v>116</v>
      </c>
      <c r="C57" s="8" t="n">
        <v>2003</v>
      </c>
      <c r="D57" s="9" t="n">
        <v>3</v>
      </c>
      <c r="E57" s="0"/>
      <c r="F57" s="17"/>
      <c r="G57" s="0"/>
      <c r="I57" s="0"/>
      <c r="IU57" s="0"/>
      <c r="IV57" s="0"/>
    </row>
    <row r="58" s="5" customFormat="true" ht="12.75" hidden="false" customHeight="false" outlineLevel="0" collapsed="false">
      <c r="A58" s="1" t="s">
        <v>117</v>
      </c>
      <c r="B58" s="1" t="s">
        <v>118</v>
      </c>
      <c r="C58" s="2" t="n">
        <v>2003</v>
      </c>
      <c r="D58" s="3" t="n">
        <v>6.35</v>
      </c>
      <c r="E58" s="0"/>
      <c r="F58" s="17"/>
      <c r="G58" s="0"/>
      <c r="I58" s="0"/>
      <c r="IU58" s="0"/>
      <c r="IV58" s="0"/>
    </row>
    <row r="59" s="5" customFormat="true" ht="12.75" hidden="false" customHeight="false" outlineLevel="0" collapsed="false">
      <c r="A59" s="6" t="s">
        <v>119</v>
      </c>
      <c r="B59" s="6" t="s">
        <v>120</v>
      </c>
      <c r="C59" s="8" t="n">
        <v>1995</v>
      </c>
      <c r="D59" s="9" t="n">
        <v>8.95</v>
      </c>
      <c r="E59" s="0"/>
      <c r="F59" s="17"/>
      <c r="G59" s="0"/>
      <c r="I59" s="0"/>
      <c r="IU59" s="0"/>
      <c r="IV59" s="0"/>
    </row>
    <row r="60" s="5" customFormat="true" ht="12.75" hidden="false" customHeight="false" outlineLevel="0" collapsed="false">
      <c r="A60" s="1" t="s">
        <v>121</v>
      </c>
      <c r="B60" s="1" t="s">
        <v>122</v>
      </c>
      <c r="C60" s="2" t="n">
        <v>2000</v>
      </c>
      <c r="D60" s="3" t="n">
        <v>9.95</v>
      </c>
      <c r="E60" s="0"/>
      <c r="F60" s="17"/>
      <c r="G60" s="0"/>
      <c r="I60" s="0"/>
      <c r="IU60" s="0"/>
      <c r="IV60" s="0"/>
    </row>
    <row r="61" s="5" customFormat="true" ht="12.75" hidden="false" customHeight="false" outlineLevel="0" collapsed="false">
      <c r="A61" s="18" t="s">
        <v>123</v>
      </c>
      <c r="B61" s="1" t="s">
        <v>124</v>
      </c>
      <c r="C61" s="10" t="n">
        <v>2015</v>
      </c>
      <c r="D61" s="3" t="n">
        <v>11.95</v>
      </c>
      <c r="E61" s="0"/>
      <c r="F61" s="17"/>
      <c r="G61" s="0"/>
      <c r="I61" s="0"/>
      <c r="IU61" s="0"/>
      <c r="IV61" s="0"/>
    </row>
    <row r="62" s="5" customFormat="true" ht="12.75" hidden="false" customHeight="false" outlineLevel="0" collapsed="false">
      <c r="A62" s="6" t="s">
        <v>125</v>
      </c>
      <c r="B62" s="6" t="s">
        <v>126</v>
      </c>
      <c r="C62" s="8" t="n">
        <v>2005</v>
      </c>
      <c r="D62" s="9" t="n">
        <v>9.95</v>
      </c>
      <c r="E62" s="0"/>
      <c r="F62" s="17"/>
      <c r="G62" s="0"/>
      <c r="I62" s="0"/>
      <c r="IU62" s="0"/>
      <c r="IV62" s="0"/>
    </row>
    <row r="63" s="5" customFormat="true" ht="12.75" hidden="false" customHeight="false" outlineLevel="0" collapsed="false">
      <c r="A63" s="1" t="s">
        <v>127</v>
      </c>
      <c r="B63" s="1" t="s">
        <v>128</v>
      </c>
      <c r="C63" s="2" t="n">
        <v>2016</v>
      </c>
      <c r="D63" s="3" t="n">
        <v>12.95</v>
      </c>
      <c r="E63" s="0"/>
      <c r="F63" s="17"/>
      <c r="G63" s="0"/>
      <c r="I63" s="0"/>
      <c r="IU63" s="0"/>
      <c r="IV63" s="0"/>
    </row>
    <row r="64" s="5" customFormat="true" ht="12.75" hidden="false" customHeight="false" outlineLevel="0" collapsed="false">
      <c r="A64" s="1" t="s">
        <v>129</v>
      </c>
      <c r="B64" s="1" t="s">
        <v>130</v>
      </c>
      <c r="C64" s="2" t="n">
        <v>2002</v>
      </c>
      <c r="D64" s="3" t="n">
        <v>11.45</v>
      </c>
      <c r="E64" s="0"/>
      <c r="F64" s="17"/>
      <c r="G64" s="0"/>
      <c r="IU64" s="0"/>
      <c r="IV64" s="0"/>
    </row>
    <row r="65" s="5" customFormat="true" ht="12.75" hidden="false" customHeight="false" outlineLevel="0" collapsed="false">
      <c r="A65" s="15" t="s">
        <v>131</v>
      </c>
      <c r="B65" s="15" t="s">
        <v>132</v>
      </c>
      <c r="C65" s="8" t="n">
        <v>1999</v>
      </c>
      <c r="D65" s="9" t="n">
        <v>9.3</v>
      </c>
      <c r="E65" s="0"/>
      <c r="F65" s="17"/>
      <c r="G65" s="0"/>
      <c r="IU65" s="0"/>
      <c r="IV65" s="0"/>
    </row>
    <row r="66" s="5" customFormat="true" ht="12.75" hidden="false" customHeight="false" outlineLevel="0" collapsed="false">
      <c r="A66" s="1" t="s">
        <v>131</v>
      </c>
      <c r="B66" s="1" t="s">
        <v>133</v>
      </c>
      <c r="C66" s="2" t="n">
        <v>2014</v>
      </c>
      <c r="D66" s="3" t="n">
        <v>14.95</v>
      </c>
      <c r="E66" s="0"/>
      <c r="F66" s="17"/>
      <c r="G66" s="0"/>
      <c r="IU66" s="0"/>
      <c r="IV66" s="0"/>
    </row>
    <row r="67" s="5" customFormat="true" ht="12.75" hidden="false" customHeight="false" outlineLevel="0" collapsed="false">
      <c r="A67" s="15" t="s">
        <v>134</v>
      </c>
      <c r="B67" s="15" t="s">
        <v>135</v>
      </c>
      <c r="C67" s="8" t="n">
        <v>2004</v>
      </c>
      <c r="D67" s="9" t="n">
        <v>9.3</v>
      </c>
      <c r="E67" s="0"/>
      <c r="F67" s="17"/>
      <c r="G67" s="0"/>
      <c r="IU67" s="0"/>
      <c r="IV67" s="0"/>
    </row>
    <row r="68" s="5" customFormat="true" ht="12.75" hidden="false" customHeight="false" outlineLevel="0" collapsed="false">
      <c r="A68" s="15" t="s">
        <v>136</v>
      </c>
      <c r="B68" s="15" t="s">
        <v>137</v>
      </c>
      <c r="C68" s="8" t="n">
        <v>1996</v>
      </c>
      <c r="D68" s="9" t="n">
        <v>8</v>
      </c>
      <c r="E68" s="24"/>
      <c r="F68" s="24"/>
      <c r="G68" s="24"/>
      <c r="IU68" s="0"/>
      <c r="IV68" s="0"/>
    </row>
    <row r="69" s="5" customFormat="true" ht="12.75" hidden="false" customHeight="false" outlineLevel="0" collapsed="false">
      <c r="A69" s="1" t="s">
        <v>138</v>
      </c>
      <c r="B69" s="1" t="s">
        <v>139</v>
      </c>
      <c r="C69" s="10" t="n">
        <v>2003</v>
      </c>
      <c r="D69" s="3" t="n">
        <v>9.95</v>
      </c>
      <c r="E69" s="24"/>
      <c r="F69" s="24"/>
      <c r="G69" s="24"/>
      <c r="IU69" s="0"/>
      <c r="IV69" s="0"/>
    </row>
    <row r="70" s="5" customFormat="true" ht="12.75" hidden="false" customHeight="false" outlineLevel="0" collapsed="false">
      <c r="A70" s="1" t="s">
        <v>140</v>
      </c>
      <c r="B70" s="1" t="s">
        <v>141</v>
      </c>
      <c r="C70" s="2" t="n">
        <v>2009</v>
      </c>
      <c r="D70" s="3" t="n">
        <v>10.95</v>
      </c>
      <c r="E70" s="24"/>
      <c r="F70" s="24"/>
      <c r="G70" s="24"/>
      <c r="IU70" s="0"/>
      <c r="IV70" s="0"/>
    </row>
    <row r="71" s="5" customFormat="true" ht="12.75" hidden="false" customHeight="false" outlineLevel="0" collapsed="false">
      <c r="A71" s="6" t="s">
        <v>142</v>
      </c>
      <c r="B71" s="23" t="s">
        <v>143</v>
      </c>
      <c r="C71" s="8" t="n">
        <v>1998</v>
      </c>
      <c r="D71" s="9" t="n">
        <v>9.95</v>
      </c>
      <c r="E71" s="24"/>
      <c r="F71" s="24"/>
      <c r="G71" s="24"/>
      <c r="IU71" s="0"/>
      <c r="IV71" s="0"/>
    </row>
    <row r="72" s="5" customFormat="true" ht="12.75" hidden="false" customHeight="false" outlineLevel="0" collapsed="false">
      <c r="A72" s="15" t="s">
        <v>144</v>
      </c>
      <c r="B72" s="15" t="s">
        <v>145</v>
      </c>
      <c r="C72" s="8" t="n">
        <v>2003</v>
      </c>
      <c r="D72" s="9" t="n">
        <v>4.15</v>
      </c>
      <c r="E72" s="24"/>
      <c r="F72" s="24"/>
      <c r="G72" s="24"/>
      <c r="IU72" s="0"/>
      <c r="IV72" s="0"/>
    </row>
    <row r="73" s="5" customFormat="true" ht="12.75" hidden="false" customHeight="false" outlineLevel="0" collapsed="false">
      <c r="A73" s="15" t="s">
        <v>144</v>
      </c>
      <c r="B73" s="15" t="s">
        <v>146</v>
      </c>
      <c r="C73" s="8" t="n">
        <v>1996</v>
      </c>
      <c r="D73" s="9" t="n">
        <v>7.35</v>
      </c>
      <c r="E73" s="24"/>
      <c r="F73" s="24"/>
      <c r="G73" s="24"/>
      <c r="IU73" s="0"/>
      <c r="IV73" s="0"/>
    </row>
    <row r="74" s="5" customFormat="true" ht="12.75" hidden="false" customHeight="false" outlineLevel="0" collapsed="false">
      <c r="A74" s="15" t="s">
        <v>147</v>
      </c>
      <c r="B74" s="15" t="s">
        <v>148</v>
      </c>
      <c r="C74" s="8" t="n">
        <v>2003</v>
      </c>
      <c r="D74" s="9" t="n">
        <v>12.75</v>
      </c>
      <c r="E74" s="24"/>
      <c r="F74" s="24"/>
      <c r="G74" s="24"/>
      <c r="IU74" s="0"/>
      <c r="IV74" s="0"/>
    </row>
    <row r="75" s="5" customFormat="true" ht="12.75" hidden="false" customHeight="false" outlineLevel="0" collapsed="false">
      <c r="A75" s="1" t="s">
        <v>149</v>
      </c>
      <c r="B75" s="1" t="s">
        <v>150</v>
      </c>
      <c r="C75" s="2" t="n">
        <v>2009</v>
      </c>
      <c r="D75" s="3" t="n">
        <v>16.95</v>
      </c>
      <c r="E75" s="24"/>
      <c r="F75" s="24"/>
      <c r="G75" s="24"/>
      <c r="IU75" s="0"/>
      <c r="IV75" s="0"/>
    </row>
    <row r="76" s="5" customFormat="true" ht="12.75" hidden="false" customHeight="false" outlineLevel="0" collapsed="false">
      <c r="A76" s="1" t="s">
        <v>151</v>
      </c>
      <c r="B76" s="1" t="s">
        <v>152</v>
      </c>
      <c r="C76" s="2" t="n">
        <v>1999</v>
      </c>
      <c r="D76" s="3" t="n">
        <v>12.75</v>
      </c>
      <c r="E76" s="24"/>
      <c r="F76" s="24"/>
      <c r="G76" s="24"/>
      <c r="IU76" s="0"/>
      <c r="IV76" s="0"/>
    </row>
    <row r="77" s="5" customFormat="true" ht="12.75" hidden="false" customHeight="false" outlineLevel="0" collapsed="false">
      <c r="A77" s="1" t="s">
        <v>153</v>
      </c>
      <c r="B77" s="1" t="s">
        <v>154</v>
      </c>
      <c r="C77" s="2" t="n">
        <v>2004</v>
      </c>
      <c r="D77" s="3" t="n">
        <v>11.85</v>
      </c>
      <c r="E77" s="24"/>
      <c r="F77" s="24"/>
      <c r="G77" s="24"/>
      <c r="IU77" s="0"/>
      <c r="IV77" s="0"/>
    </row>
    <row r="78" s="5" customFormat="true" ht="12.75" hidden="false" customHeight="false" outlineLevel="0" collapsed="false">
      <c r="A78" s="15" t="s">
        <v>155</v>
      </c>
      <c r="B78" s="15" t="s">
        <v>156</v>
      </c>
      <c r="C78" s="8" t="n">
        <v>2004</v>
      </c>
      <c r="D78" s="9" t="n">
        <v>10.55</v>
      </c>
      <c r="E78" s="24"/>
      <c r="F78" s="24"/>
      <c r="G78" s="24"/>
      <c r="IU78" s="0"/>
      <c r="IV78" s="0"/>
    </row>
    <row r="79" s="5" customFormat="true" ht="12.75" hidden="false" customHeight="false" outlineLevel="0" collapsed="false">
      <c r="A79" s="1" t="s">
        <v>157</v>
      </c>
      <c r="B79" s="1" t="s">
        <v>158</v>
      </c>
      <c r="C79" s="10" t="n">
        <v>2007</v>
      </c>
      <c r="D79" s="3" t="n">
        <v>8.95</v>
      </c>
      <c r="E79" s="24"/>
      <c r="F79" s="24"/>
      <c r="G79" s="24"/>
      <c r="IU79" s="0"/>
      <c r="IV79" s="0"/>
    </row>
    <row r="80" s="5" customFormat="true" ht="12.75" hidden="false" customHeight="false" outlineLevel="0" collapsed="false">
      <c r="A80" s="1" t="s">
        <v>159</v>
      </c>
      <c r="B80" s="1" t="s">
        <v>160</v>
      </c>
      <c r="C80" s="2" t="n">
        <v>2004</v>
      </c>
      <c r="D80" s="3" t="n">
        <v>14.95</v>
      </c>
      <c r="E80" s="24"/>
      <c r="F80" s="24"/>
      <c r="G80" s="24"/>
      <c r="IU80" s="0"/>
      <c r="IV80" s="0"/>
    </row>
    <row r="81" s="5" customFormat="true" ht="12.75" hidden="false" customHeight="false" outlineLevel="0" collapsed="false">
      <c r="A81" s="1" t="s">
        <v>159</v>
      </c>
      <c r="B81" s="1" t="s">
        <v>161</v>
      </c>
      <c r="C81" s="2" t="n">
        <v>2009</v>
      </c>
      <c r="D81" s="3" t="n">
        <v>10.55</v>
      </c>
      <c r="E81" s="24"/>
      <c r="F81" s="24"/>
      <c r="G81" s="24"/>
      <c r="IU81" s="0"/>
      <c r="IV81" s="0"/>
    </row>
    <row r="82" s="5" customFormat="true" ht="12.75" hidden="false" customHeight="false" outlineLevel="0" collapsed="false">
      <c r="A82" s="1" t="s">
        <v>162</v>
      </c>
      <c r="B82" s="1" t="s">
        <v>163</v>
      </c>
      <c r="C82" s="12" t="n">
        <v>2000</v>
      </c>
      <c r="D82" s="3" t="n">
        <v>11.85</v>
      </c>
      <c r="E82" s="24"/>
      <c r="F82" s="24"/>
      <c r="G82" s="24"/>
      <c r="IU82" s="0"/>
      <c r="IV82" s="0"/>
    </row>
    <row r="83" s="5" customFormat="true" ht="12.75" hidden="false" customHeight="false" outlineLevel="0" collapsed="false">
      <c r="A83" s="6" t="s">
        <v>164</v>
      </c>
      <c r="B83" s="14" t="s">
        <v>165</v>
      </c>
      <c r="C83" s="8" t="n">
        <v>1994</v>
      </c>
      <c r="D83" s="9" t="n">
        <v>11.55</v>
      </c>
      <c r="E83" s="24"/>
      <c r="F83" s="24"/>
      <c r="G83" s="24"/>
      <c r="IU83" s="0"/>
      <c r="IV83" s="0"/>
    </row>
    <row r="84" s="5" customFormat="true" ht="12.75" hidden="false" customHeight="false" outlineLevel="0" collapsed="false">
      <c r="A84" s="15" t="s">
        <v>166</v>
      </c>
      <c r="B84" s="15" t="s">
        <v>167</v>
      </c>
      <c r="C84" s="8" t="n">
        <v>2002</v>
      </c>
      <c r="D84" s="9" t="n">
        <v>10.55</v>
      </c>
      <c r="E84" s="24"/>
      <c r="F84" s="24"/>
      <c r="G84" s="24"/>
      <c r="IU84" s="0"/>
      <c r="IV84" s="0"/>
    </row>
    <row r="85" s="5" customFormat="true" ht="12.75" hidden="false" customHeight="false" outlineLevel="0" collapsed="false">
      <c r="A85" s="6" t="s">
        <v>168</v>
      </c>
      <c r="B85" s="6" t="s">
        <v>169</v>
      </c>
      <c r="C85" s="8" t="n">
        <v>2006</v>
      </c>
      <c r="D85" s="9" t="n">
        <v>9.95</v>
      </c>
      <c r="E85" s="24"/>
      <c r="F85" s="24"/>
      <c r="G85" s="24"/>
      <c r="IU85" s="0"/>
      <c r="IV85" s="0"/>
    </row>
    <row r="86" s="5" customFormat="true" ht="12.75" hidden="false" customHeight="false" outlineLevel="0" collapsed="false">
      <c r="A86" s="1" t="s">
        <v>168</v>
      </c>
      <c r="B86" s="1" t="s">
        <v>170</v>
      </c>
      <c r="C86" s="2" t="n">
        <v>2019</v>
      </c>
      <c r="D86" s="3" t="n">
        <v>11.55</v>
      </c>
      <c r="E86" s="24"/>
      <c r="F86" s="24"/>
      <c r="G86" s="24"/>
      <c r="IU86" s="0"/>
      <c r="IV86" s="0"/>
    </row>
    <row r="87" s="5" customFormat="true" ht="12.75" hidden="false" customHeight="false" outlineLevel="0" collapsed="false">
      <c r="A87" s="1" t="s">
        <v>168</v>
      </c>
      <c r="B87" s="1" t="s">
        <v>171</v>
      </c>
      <c r="C87" s="2" t="n">
        <v>2009</v>
      </c>
      <c r="D87" s="3" t="n">
        <v>12.95</v>
      </c>
      <c r="E87" s="24"/>
      <c r="F87" s="24"/>
      <c r="G87" s="24"/>
      <c r="IU87" s="0"/>
      <c r="IV87" s="0"/>
    </row>
    <row r="88" s="5" customFormat="true" ht="12.75" hidden="false" customHeight="false" outlineLevel="0" collapsed="false">
      <c r="A88" s="1" t="s">
        <v>172</v>
      </c>
      <c r="B88" s="1" t="s">
        <v>173</v>
      </c>
      <c r="C88" s="2" t="n">
        <v>2018</v>
      </c>
      <c r="D88" s="3" t="n">
        <v>10.55</v>
      </c>
      <c r="E88" s="24"/>
      <c r="F88" s="24"/>
      <c r="G88" s="24"/>
      <c r="IU88" s="0"/>
      <c r="IV88" s="0"/>
    </row>
    <row r="89" s="5" customFormat="true" ht="12.75" hidden="false" customHeight="false" outlineLevel="0" collapsed="false">
      <c r="A89" s="1" t="s">
        <v>174</v>
      </c>
      <c r="B89" s="1" t="s">
        <v>175</v>
      </c>
      <c r="C89" s="2" t="s">
        <v>176</v>
      </c>
      <c r="D89" s="3" t="n">
        <v>14.95</v>
      </c>
      <c r="E89" s="24"/>
      <c r="F89" s="24"/>
      <c r="G89" s="24"/>
      <c r="IU89" s="0"/>
      <c r="IV89" s="0"/>
    </row>
    <row r="90" s="5" customFormat="true" ht="12.75" hidden="false" customHeight="false" outlineLevel="0" collapsed="false">
      <c r="A90" s="1" t="s">
        <v>177</v>
      </c>
      <c r="B90" s="1" t="s">
        <v>178</v>
      </c>
      <c r="C90" s="2" t="n">
        <v>2016</v>
      </c>
      <c r="D90" s="3" t="n">
        <v>12.95</v>
      </c>
      <c r="E90" s="24"/>
      <c r="F90" s="24"/>
      <c r="G90" s="24"/>
      <c r="IU90" s="0"/>
      <c r="IV90" s="0"/>
    </row>
    <row r="91" s="5" customFormat="true" ht="12.75" hidden="false" customHeight="false" outlineLevel="0" collapsed="false">
      <c r="A91" s="15" t="s">
        <v>179</v>
      </c>
      <c r="B91" s="15" t="s">
        <v>180</v>
      </c>
      <c r="C91" s="16" t="s">
        <v>181</v>
      </c>
      <c r="D91" s="9" t="n">
        <v>9.3</v>
      </c>
      <c r="E91" s="24"/>
      <c r="F91" s="24"/>
      <c r="G91" s="24"/>
      <c r="IU91" s="0"/>
      <c r="IV91" s="0"/>
    </row>
    <row r="92" s="5" customFormat="true" ht="12.75" hidden="false" customHeight="false" outlineLevel="0" collapsed="false">
      <c r="A92" s="1" t="s">
        <v>182</v>
      </c>
      <c r="B92" s="1" t="s">
        <v>183</v>
      </c>
      <c r="C92" s="2" t="n">
        <v>2010</v>
      </c>
      <c r="D92" s="3" t="n">
        <v>11.95</v>
      </c>
      <c r="E92" s="24"/>
      <c r="F92" s="24"/>
      <c r="G92" s="24"/>
      <c r="IU92" s="0"/>
      <c r="IV92" s="0"/>
    </row>
    <row r="93" s="5" customFormat="true" ht="12.75" hidden="false" customHeight="false" outlineLevel="0" collapsed="false">
      <c r="A93" s="1" t="s">
        <v>184</v>
      </c>
      <c r="B93" s="1" t="s">
        <v>185</v>
      </c>
      <c r="C93" s="2" t="n">
        <v>2006</v>
      </c>
      <c r="D93" s="20" t="n">
        <v>10.95</v>
      </c>
      <c r="E93" s="24"/>
      <c r="F93" s="24"/>
      <c r="G93" s="24"/>
      <c r="IU93" s="0"/>
      <c r="IV93" s="0"/>
    </row>
    <row r="94" s="5" customFormat="true" ht="12.75" hidden="false" customHeight="false" outlineLevel="0" collapsed="false">
      <c r="A94" s="1" t="s">
        <v>186</v>
      </c>
      <c r="B94" s="1" t="s">
        <v>187</v>
      </c>
      <c r="C94" s="2" t="s">
        <v>188</v>
      </c>
      <c r="D94" s="20" t="n">
        <v>12.95</v>
      </c>
      <c r="E94" s="24"/>
      <c r="F94" s="24"/>
      <c r="G94" s="24"/>
      <c r="IU94" s="0"/>
      <c r="IV94" s="0"/>
    </row>
    <row r="95" s="5" customFormat="true" ht="12.75" hidden="false" customHeight="false" outlineLevel="0" collapsed="false">
      <c r="A95" s="1" t="s">
        <v>186</v>
      </c>
      <c r="B95" s="1" t="s">
        <v>189</v>
      </c>
      <c r="C95" s="2" t="s">
        <v>190</v>
      </c>
      <c r="D95" s="20" t="n">
        <v>11.95</v>
      </c>
      <c r="E95" s="24"/>
      <c r="F95" s="24"/>
      <c r="G95" s="24"/>
      <c r="IU95" s="0"/>
      <c r="IV95" s="0"/>
    </row>
    <row r="96" s="5" customFormat="true" ht="12.75" hidden="false" customHeight="false" outlineLevel="0" collapsed="false">
      <c r="A96" s="1" t="s">
        <v>186</v>
      </c>
      <c r="B96" s="1" t="s">
        <v>191</v>
      </c>
      <c r="C96" s="2" t="s">
        <v>190</v>
      </c>
      <c r="D96" s="20" t="n">
        <v>11.95</v>
      </c>
      <c r="E96" s="24"/>
      <c r="F96" s="24"/>
      <c r="G96" s="24"/>
      <c r="IU96" s="0"/>
      <c r="IV96" s="0"/>
    </row>
    <row r="97" s="5" customFormat="true" ht="12.75" hidden="false" customHeight="false" outlineLevel="0" collapsed="false">
      <c r="A97" s="1" t="s">
        <v>186</v>
      </c>
      <c r="B97" s="1" t="s">
        <v>192</v>
      </c>
      <c r="C97" s="2" t="s">
        <v>193</v>
      </c>
      <c r="D97" s="3" t="n">
        <v>11.95</v>
      </c>
      <c r="E97" s="24"/>
      <c r="F97" s="24"/>
      <c r="G97" s="24"/>
      <c r="IU97" s="0"/>
      <c r="IV97" s="0"/>
    </row>
    <row r="98" s="5" customFormat="true" ht="12.75" hidden="false" customHeight="false" outlineLevel="0" collapsed="false">
      <c r="A98" s="6" t="s">
        <v>194</v>
      </c>
      <c r="B98" s="6" t="s">
        <v>195</v>
      </c>
      <c r="C98" s="8" t="n">
        <v>1991</v>
      </c>
      <c r="D98" s="9" t="n">
        <v>9.95</v>
      </c>
      <c r="E98" s="24"/>
      <c r="F98" s="24"/>
      <c r="G98" s="24"/>
      <c r="IU98" s="0"/>
      <c r="IV98" s="0"/>
    </row>
    <row r="99" s="5" customFormat="true" ht="12.75" hidden="false" customHeight="false" outlineLevel="0" collapsed="false">
      <c r="A99" s="1" t="s">
        <v>196</v>
      </c>
      <c r="B99" s="1" t="s">
        <v>197</v>
      </c>
      <c r="C99" s="2" t="n">
        <v>2007</v>
      </c>
      <c r="D99" s="3" t="n">
        <v>14.95</v>
      </c>
      <c r="E99" s="24"/>
      <c r="F99" s="24"/>
      <c r="G99" s="24"/>
      <c r="IU99" s="0"/>
      <c r="IV99" s="0"/>
    </row>
    <row r="100" s="5" customFormat="true" ht="12.75" hidden="false" customHeight="false" outlineLevel="0" collapsed="false">
      <c r="A100" s="1" t="s">
        <v>198</v>
      </c>
      <c r="B100" s="1" t="s">
        <v>199</v>
      </c>
      <c r="C100" s="2" t="n">
        <v>2014</v>
      </c>
      <c r="D100" s="3" t="n">
        <v>18.95</v>
      </c>
      <c r="E100" s="24"/>
      <c r="F100" s="24"/>
      <c r="G100" s="24"/>
      <c r="IU100" s="0"/>
      <c r="IV100" s="0"/>
    </row>
    <row r="101" s="5" customFormat="true" ht="12.75" hidden="false" customHeight="false" outlineLevel="0" collapsed="false">
      <c r="A101" s="18" t="s">
        <v>200</v>
      </c>
      <c r="B101" s="18" t="s">
        <v>201</v>
      </c>
      <c r="C101" s="2" t="n">
        <v>2000</v>
      </c>
      <c r="D101" s="3" t="n">
        <v>11.85</v>
      </c>
      <c r="E101" s="24"/>
      <c r="F101" s="24"/>
      <c r="G101" s="24"/>
      <c r="IU101" s="0"/>
      <c r="IV101" s="0"/>
    </row>
    <row r="102" s="5" customFormat="true" ht="12.75" hidden="false" customHeight="false" outlineLevel="0" collapsed="false">
      <c r="A102" s="18" t="s">
        <v>202</v>
      </c>
      <c r="B102" s="18" t="s">
        <v>203</v>
      </c>
      <c r="C102" s="12" t="n">
        <v>2015</v>
      </c>
      <c r="D102" s="3" t="n">
        <v>14.95</v>
      </c>
      <c r="E102" s="24"/>
      <c r="F102" s="24"/>
      <c r="G102" s="24"/>
      <c r="IU102" s="0"/>
      <c r="IV102" s="0"/>
    </row>
    <row r="103" s="5" customFormat="true" ht="12.75" hidden="false" customHeight="false" outlineLevel="0" collapsed="false">
      <c r="A103" s="1" t="s">
        <v>204</v>
      </c>
      <c r="B103" s="1" t="s">
        <v>205</v>
      </c>
      <c r="C103" s="2" t="n">
        <v>2008</v>
      </c>
      <c r="D103" s="3" t="n">
        <v>10.55</v>
      </c>
      <c r="E103" s="24"/>
      <c r="F103" s="24"/>
      <c r="G103" s="24"/>
      <c r="IU103" s="0"/>
      <c r="IV103" s="0"/>
    </row>
    <row r="104" s="5" customFormat="true" ht="12.75" hidden="false" customHeight="false" outlineLevel="0" collapsed="false">
      <c r="A104" s="1" t="s">
        <v>206</v>
      </c>
      <c r="B104" s="1" t="s">
        <v>207</v>
      </c>
      <c r="C104" s="12" t="n">
        <v>1995</v>
      </c>
      <c r="D104" s="3" t="n">
        <v>9.95</v>
      </c>
      <c r="E104" s="24"/>
      <c r="F104" s="24"/>
      <c r="G104" s="24"/>
      <c r="IU104" s="0"/>
      <c r="IV104" s="0"/>
    </row>
    <row r="105" s="5" customFormat="true" ht="12.75" hidden="false" customHeight="false" outlineLevel="0" collapsed="false">
      <c r="A105" s="1" t="s">
        <v>206</v>
      </c>
      <c r="B105" s="1" t="s">
        <v>208</v>
      </c>
      <c r="C105" s="2" t="n">
        <v>2007</v>
      </c>
      <c r="D105" s="3" t="n">
        <v>12.95</v>
      </c>
      <c r="E105" s="24"/>
      <c r="F105" s="24"/>
      <c r="G105" s="24"/>
      <c r="IU105" s="0"/>
      <c r="IV105" s="0"/>
    </row>
    <row r="106" s="5" customFormat="true" ht="12.75" hidden="false" customHeight="false" outlineLevel="0" collapsed="false">
      <c r="A106" s="6" t="s">
        <v>209</v>
      </c>
      <c r="B106" s="14" t="s">
        <v>210</v>
      </c>
      <c r="C106" s="8" t="n">
        <v>1987</v>
      </c>
      <c r="D106" s="9" t="n">
        <v>8.95</v>
      </c>
      <c r="E106" s="24"/>
      <c r="F106" s="24"/>
      <c r="G106" s="24"/>
      <c r="IU106" s="0"/>
      <c r="IV106" s="0"/>
    </row>
    <row r="107" s="5" customFormat="true" ht="12.75" hidden="false" customHeight="false" outlineLevel="0" collapsed="false">
      <c r="A107" s="6" t="s">
        <v>211</v>
      </c>
      <c r="B107" s="6" t="s">
        <v>212</v>
      </c>
      <c r="C107" s="8" t="n">
        <v>2012</v>
      </c>
      <c r="D107" s="9" t="n">
        <v>18.45</v>
      </c>
      <c r="E107" s="24"/>
      <c r="F107" s="24"/>
      <c r="G107" s="24"/>
      <c r="IU107" s="0"/>
      <c r="IV107" s="0"/>
    </row>
    <row r="108" s="5" customFormat="true" ht="12.75" hidden="false" customHeight="false" outlineLevel="0" collapsed="false">
      <c r="A108" s="1" t="s">
        <v>213</v>
      </c>
      <c r="B108" s="1" t="s">
        <v>214</v>
      </c>
      <c r="C108" s="2" t="n">
        <v>2005</v>
      </c>
      <c r="D108" s="3" t="n">
        <v>44.95</v>
      </c>
      <c r="E108" s="24"/>
      <c r="F108" s="24"/>
      <c r="G108" s="24"/>
      <c r="IU108" s="0"/>
      <c r="IV108" s="0"/>
    </row>
    <row r="109" s="5" customFormat="true" ht="12.75" hidden="false" customHeight="false" outlineLevel="0" collapsed="false">
      <c r="A109" s="25" t="s">
        <v>213</v>
      </c>
      <c r="B109" s="25" t="s">
        <v>215</v>
      </c>
      <c r="C109" s="26" t="s">
        <v>216</v>
      </c>
      <c r="D109" s="3" t="n">
        <v>19.95</v>
      </c>
      <c r="E109" s="24"/>
      <c r="F109" s="24"/>
      <c r="G109" s="24"/>
      <c r="IU109" s="0"/>
      <c r="IV109" s="0"/>
    </row>
    <row r="110" s="5" customFormat="true" ht="12.75" hidden="false" customHeight="false" outlineLevel="0" collapsed="false">
      <c r="A110" s="13" t="s">
        <v>213</v>
      </c>
      <c r="B110" s="19" t="s">
        <v>217</v>
      </c>
      <c r="C110" s="2" t="n">
        <v>2000</v>
      </c>
      <c r="D110" s="3" t="n">
        <v>14.95</v>
      </c>
      <c r="E110" s="24"/>
      <c r="F110" s="24"/>
      <c r="G110" s="24"/>
      <c r="IU110" s="0"/>
      <c r="IV110" s="0"/>
    </row>
    <row r="111" s="5" customFormat="true" ht="12.75" hidden="false" customHeight="false" outlineLevel="0" collapsed="false">
      <c r="A111" s="1" t="s">
        <v>218</v>
      </c>
      <c r="B111" s="1" t="s">
        <v>219</v>
      </c>
      <c r="C111" s="12" t="n">
        <v>2022</v>
      </c>
      <c r="D111" s="3" t="n">
        <v>17.95</v>
      </c>
      <c r="E111" s="24"/>
      <c r="F111" s="24"/>
      <c r="G111" s="24"/>
      <c r="IU111" s="0"/>
      <c r="IV111" s="0"/>
    </row>
    <row r="112" s="5" customFormat="true" ht="12.75" hidden="false" customHeight="false" outlineLevel="0" collapsed="false">
      <c r="A112" s="1" t="s">
        <v>220</v>
      </c>
      <c r="B112" s="1" t="s">
        <v>221</v>
      </c>
      <c r="C112" s="2" t="s">
        <v>222</v>
      </c>
      <c r="D112" s="3" t="n">
        <v>11.95</v>
      </c>
      <c r="E112" s="24"/>
      <c r="F112" s="24"/>
      <c r="G112" s="24"/>
      <c r="IU112" s="0"/>
      <c r="IV112" s="0"/>
    </row>
    <row r="113" s="5" customFormat="true" ht="12.75" hidden="false" customHeight="false" outlineLevel="0" collapsed="false">
      <c r="A113" s="1" t="s">
        <v>223</v>
      </c>
      <c r="B113" s="1" t="s">
        <v>224</v>
      </c>
      <c r="C113" s="2" t="n">
        <v>2005</v>
      </c>
      <c r="D113" s="3" t="n">
        <v>8</v>
      </c>
      <c r="E113" s="24"/>
      <c r="F113" s="24"/>
      <c r="G113" s="24"/>
      <c r="IU113" s="0"/>
      <c r="IV113" s="0"/>
    </row>
    <row r="114" s="5" customFormat="true" ht="12.75" hidden="false" customHeight="false" outlineLevel="0" collapsed="false">
      <c r="A114" s="6" t="s">
        <v>225</v>
      </c>
      <c r="B114" s="6" t="s">
        <v>226</v>
      </c>
      <c r="C114" s="8" t="n">
        <v>1999</v>
      </c>
      <c r="D114" s="9" t="n">
        <v>10.95</v>
      </c>
      <c r="E114" s="24"/>
      <c r="F114" s="24"/>
      <c r="G114" s="24"/>
      <c r="IU114" s="0"/>
      <c r="IV114" s="0"/>
    </row>
    <row r="115" customFormat="false" ht="12.75" hidden="false" customHeight="false" outlineLevel="0" collapsed="false">
      <c r="A115" s="1" t="s">
        <v>227</v>
      </c>
      <c r="B115" s="1" t="s">
        <v>228</v>
      </c>
      <c r="C115" s="2" t="n">
        <v>2007</v>
      </c>
      <c r="D115" s="20" t="n">
        <v>11.95</v>
      </c>
    </row>
    <row r="116" customFormat="false" ht="12.75" hidden="false" customHeight="false" outlineLevel="0" collapsed="false">
      <c r="A116" s="1" t="s">
        <v>229</v>
      </c>
      <c r="B116" s="1" t="s">
        <v>230</v>
      </c>
      <c r="C116" s="2" t="n">
        <v>2006</v>
      </c>
      <c r="D116" s="20" t="n">
        <v>10.45</v>
      </c>
    </row>
    <row r="117" customFormat="false" ht="12.75" hidden="false" customHeight="false" outlineLevel="0" collapsed="false">
      <c r="A117" s="15" t="s">
        <v>231</v>
      </c>
      <c r="B117" s="15" t="s">
        <v>232</v>
      </c>
      <c r="C117" s="16" t="n">
        <v>2022</v>
      </c>
      <c r="D117" s="9" t="n">
        <v>11.95</v>
      </c>
    </row>
    <row r="118" customFormat="false" ht="12.75" hidden="false" customHeight="false" outlineLevel="0" collapsed="false">
      <c r="A118" s="15" t="s">
        <v>233</v>
      </c>
      <c r="B118" s="15" t="s">
        <v>234</v>
      </c>
      <c r="C118" s="8" t="n">
        <v>1995</v>
      </c>
      <c r="D118" s="9" t="n">
        <v>8</v>
      </c>
    </row>
    <row r="119" customFormat="false" ht="12.75" hidden="false" customHeight="false" outlineLevel="0" collapsed="false">
      <c r="A119" s="1" t="s">
        <v>235</v>
      </c>
      <c r="B119" s="1" t="s">
        <v>236</v>
      </c>
      <c r="C119" s="12" t="s">
        <v>237</v>
      </c>
      <c r="D119" s="3" t="n">
        <v>12.95</v>
      </c>
    </row>
    <row r="120" customFormat="false" ht="12.75" hidden="false" customHeight="false" outlineLevel="0" collapsed="false">
      <c r="A120" s="1" t="s">
        <v>238</v>
      </c>
      <c r="B120" s="1" t="s">
        <v>239</v>
      </c>
      <c r="C120" s="2" t="n">
        <v>2008</v>
      </c>
      <c r="D120" s="3" t="n">
        <v>11.95</v>
      </c>
    </row>
    <row r="121" customFormat="false" ht="12.75" hidden="false" customHeight="false" outlineLevel="0" collapsed="false">
      <c r="A121" s="6" t="s">
        <v>240</v>
      </c>
      <c r="B121" s="6" t="s">
        <v>241</v>
      </c>
      <c r="C121" s="8" t="n">
        <v>1996</v>
      </c>
      <c r="D121" s="9" t="n">
        <v>11.55</v>
      </c>
    </row>
    <row r="122" customFormat="false" ht="12.75" hidden="false" customHeight="false" outlineLevel="0" collapsed="false">
      <c r="A122" s="1" t="s">
        <v>242</v>
      </c>
      <c r="B122" s="1" t="s">
        <v>243</v>
      </c>
      <c r="C122" s="2" t="n">
        <v>2013</v>
      </c>
      <c r="D122" s="3" t="n">
        <v>14.95</v>
      </c>
    </row>
    <row r="123" customFormat="false" ht="12.75" hidden="false" customHeight="false" outlineLevel="0" collapsed="false">
      <c r="A123" s="15" t="s">
        <v>244</v>
      </c>
      <c r="B123" s="15" t="s">
        <v>245</v>
      </c>
      <c r="C123" s="8" t="n">
        <v>2003</v>
      </c>
      <c r="D123" s="9" t="n">
        <v>9.95</v>
      </c>
    </row>
    <row r="124" customFormat="false" ht="12.75" hidden="false" customHeight="false" outlineLevel="0" collapsed="false">
      <c r="A124" s="6" t="s">
        <v>246</v>
      </c>
      <c r="B124" s="6" t="s">
        <v>247</v>
      </c>
      <c r="C124" s="8" t="n">
        <v>1997</v>
      </c>
      <c r="D124" s="9" t="n">
        <v>9.95</v>
      </c>
    </row>
    <row r="125" customFormat="false" ht="12.75" hidden="false" customHeight="false" outlineLevel="0" collapsed="false">
      <c r="A125" s="1" t="s">
        <v>248</v>
      </c>
      <c r="B125" s="19" t="s">
        <v>249</v>
      </c>
      <c r="C125" s="2" t="n">
        <v>2014</v>
      </c>
      <c r="D125" s="27" t="n">
        <v>18.95</v>
      </c>
    </row>
    <row r="126" customFormat="false" ht="12.75" hidden="false" customHeight="false" outlineLevel="0" collapsed="false">
      <c r="A126" s="1" t="s">
        <v>250</v>
      </c>
      <c r="B126" s="1" t="s">
        <v>251</v>
      </c>
      <c r="C126" s="10" t="n">
        <v>2012</v>
      </c>
      <c r="D126" s="3" t="n">
        <v>14.95</v>
      </c>
    </row>
    <row r="127" customFormat="false" ht="12.75" hidden="false" customHeight="false" outlineLevel="0" collapsed="false">
      <c r="A127" s="15" t="s">
        <v>252</v>
      </c>
      <c r="B127" s="15" t="s">
        <v>253</v>
      </c>
      <c r="C127" s="16" t="n">
        <v>2004</v>
      </c>
      <c r="D127" s="9" t="n">
        <v>8</v>
      </c>
    </row>
    <row r="128" customFormat="false" ht="12.75" hidden="false" customHeight="false" outlineLevel="0" collapsed="false">
      <c r="A128" s="1" t="s">
        <v>254</v>
      </c>
      <c r="B128" s="1" t="s">
        <v>255</v>
      </c>
      <c r="C128" s="2" t="n">
        <v>2022</v>
      </c>
      <c r="D128" s="3" t="n">
        <v>17.95</v>
      </c>
    </row>
    <row r="129" customFormat="false" ht="12.75" hidden="false" customHeight="false" outlineLevel="0" collapsed="false">
      <c r="A129" s="18" t="s">
        <v>256</v>
      </c>
      <c r="B129" s="18" t="s">
        <v>257</v>
      </c>
      <c r="C129" s="2" t="n">
        <v>2005</v>
      </c>
      <c r="D129" s="3" t="n">
        <v>16.95</v>
      </c>
    </row>
    <row r="130" customFormat="false" ht="12.75" hidden="false" customHeight="false" outlineLevel="0" collapsed="false">
      <c r="A130" s="15" t="s">
        <v>258</v>
      </c>
      <c r="B130" s="15" t="s">
        <v>259</v>
      </c>
      <c r="C130" s="8" t="n">
        <v>2001</v>
      </c>
      <c r="D130" s="9" t="n">
        <v>9.95</v>
      </c>
    </row>
    <row r="131" customFormat="false" ht="12.75" hidden="false" customHeight="false" outlineLevel="0" collapsed="false">
      <c r="A131" s="15" t="s">
        <v>260</v>
      </c>
      <c r="B131" s="15" t="s">
        <v>261</v>
      </c>
      <c r="C131" s="8" t="s">
        <v>262</v>
      </c>
      <c r="D131" s="9" t="n">
        <v>10.55</v>
      </c>
    </row>
    <row r="132" customFormat="false" ht="12.75" hidden="false" customHeight="false" outlineLevel="0" collapsed="false">
      <c r="A132" s="6" t="s">
        <v>263</v>
      </c>
      <c r="B132" s="6" t="s">
        <v>264</v>
      </c>
      <c r="C132" s="8" t="n">
        <v>2019</v>
      </c>
      <c r="D132" s="9" t="n">
        <v>14.95</v>
      </c>
    </row>
    <row r="133" customFormat="false" ht="12.75" hidden="false" customHeight="false" outlineLevel="0" collapsed="false">
      <c r="A133" s="18" t="s">
        <v>265</v>
      </c>
      <c r="B133" s="19" t="n">
        <v>13</v>
      </c>
      <c r="C133" s="12" t="n">
        <v>2013</v>
      </c>
      <c r="D133" s="3" t="n">
        <v>10.95</v>
      </c>
    </row>
    <row r="134" customFormat="false" ht="12.75" hidden="false" customHeight="false" outlineLevel="0" collapsed="false">
      <c r="A134" s="6" t="s">
        <v>265</v>
      </c>
      <c r="B134" s="6" t="s">
        <v>266</v>
      </c>
      <c r="C134" s="8" t="n">
        <v>2006</v>
      </c>
      <c r="D134" s="9" t="n">
        <v>14.95</v>
      </c>
    </row>
    <row r="135" customFormat="false" ht="12.75" hidden="false" customHeight="false" outlineLevel="0" collapsed="false">
      <c r="A135" s="1" t="s">
        <v>265</v>
      </c>
      <c r="B135" s="13" t="s">
        <v>267</v>
      </c>
      <c r="C135" s="12" t="s">
        <v>268</v>
      </c>
      <c r="D135" s="3" t="n">
        <v>13.95</v>
      </c>
    </row>
    <row r="136" customFormat="false" ht="12.75" hidden="false" customHeight="false" outlineLevel="0" collapsed="false">
      <c r="A136" s="1" t="s">
        <v>265</v>
      </c>
      <c r="B136" s="1" t="s">
        <v>269</v>
      </c>
      <c r="C136" s="12" t="s">
        <v>270</v>
      </c>
      <c r="D136" s="3" t="n">
        <v>18.95</v>
      </c>
    </row>
    <row r="137" customFormat="false" ht="12.75" hidden="false" customHeight="false" outlineLevel="0" collapsed="false">
      <c r="A137" s="1" t="s">
        <v>265</v>
      </c>
      <c r="B137" s="1" t="s">
        <v>271</v>
      </c>
      <c r="C137" s="10" t="s">
        <v>272</v>
      </c>
      <c r="D137" s="3" t="n">
        <v>18.95</v>
      </c>
    </row>
    <row r="138" customFormat="false" ht="12.75" hidden="false" customHeight="false" outlineLevel="0" collapsed="false">
      <c r="A138" s="1" t="s">
        <v>265</v>
      </c>
      <c r="B138" s="1" t="s">
        <v>273</v>
      </c>
      <c r="C138" s="10" t="s">
        <v>274</v>
      </c>
      <c r="D138" s="3" t="n">
        <v>18.95</v>
      </c>
    </row>
    <row r="139" customFormat="false" ht="12.75" hidden="false" customHeight="false" outlineLevel="0" collapsed="false">
      <c r="A139" s="1" t="s">
        <v>265</v>
      </c>
      <c r="B139" s="1" t="s">
        <v>275</v>
      </c>
      <c r="C139" s="10" t="s">
        <v>276</v>
      </c>
      <c r="D139" s="3" t="n">
        <v>18.95</v>
      </c>
    </row>
    <row r="140" customFormat="false" ht="12.75" hidden="false" customHeight="false" outlineLevel="0" collapsed="false">
      <c r="A140" s="13" t="s">
        <v>265</v>
      </c>
      <c r="B140" s="13" t="s">
        <v>277</v>
      </c>
      <c r="C140" s="12" t="s">
        <v>278</v>
      </c>
      <c r="D140" s="3" t="n">
        <v>13.95</v>
      </c>
    </row>
    <row r="141" customFormat="false" ht="12.75" hidden="false" customHeight="false" outlineLevel="0" collapsed="false">
      <c r="A141" s="18" t="s">
        <v>265</v>
      </c>
      <c r="B141" s="18" t="s">
        <v>279</v>
      </c>
      <c r="C141" s="10" t="n">
        <v>19712014</v>
      </c>
      <c r="D141" s="3" t="n">
        <v>13.95</v>
      </c>
    </row>
    <row r="142" customFormat="false" ht="12.75" hidden="false" customHeight="false" outlineLevel="0" collapsed="false">
      <c r="A142" s="15" t="s">
        <v>280</v>
      </c>
      <c r="B142" s="15" t="s">
        <v>281</v>
      </c>
      <c r="C142" s="8" t="n">
        <v>2001</v>
      </c>
      <c r="D142" s="9" t="n">
        <v>11.85</v>
      </c>
    </row>
    <row r="143" customFormat="false" ht="12.75" hidden="false" customHeight="false" outlineLevel="0" collapsed="false">
      <c r="A143" s="1" t="s">
        <v>282</v>
      </c>
      <c r="B143" s="1" t="s">
        <v>283</v>
      </c>
      <c r="C143" s="10" t="n">
        <v>1996</v>
      </c>
      <c r="D143" s="3" t="n">
        <v>11.55</v>
      </c>
    </row>
    <row r="144" customFormat="false" ht="12.75" hidden="false" customHeight="false" outlineLevel="0" collapsed="false">
      <c r="A144" s="15" t="s">
        <v>284</v>
      </c>
      <c r="B144" s="15" t="s">
        <v>285</v>
      </c>
      <c r="C144" s="8" t="n">
        <v>1999</v>
      </c>
      <c r="D144" s="9" t="n">
        <v>8.65</v>
      </c>
    </row>
    <row r="145" customFormat="false" ht="12.75" hidden="false" customHeight="false" outlineLevel="0" collapsed="false">
      <c r="A145" s="15" t="s">
        <v>286</v>
      </c>
      <c r="B145" s="15" t="s">
        <v>287</v>
      </c>
      <c r="C145" s="8" t="n">
        <v>2006</v>
      </c>
      <c r="D145" s="9" t="n">
        <v>12.75</v>
      </c>
    </row>
    <row r="146" customFormat="false" ht="12.75" hidden="false" customHeight="false" outlineLevel="0" collapsed="false">
      <c r="A146" s="1" t="s">
        <v>288</v>
      </c>
      <c r="B146" s="1" t="s">
        <v>289</v>
      </c>
      <c r="C146" s="10" t="n">
        <v>2022</v>
      </c>
      <c r="D146" s="3" t="n">
        <v>16.95</v>
      </c>
    </row>
    <row r="147" customFormat="false" ht="12.75" hidden="false" customHeight="false" outlineLevel="0" collapsed="false">
      <c r="A147" s="1" t="s">
        <v>290</v>
      </c>
      <c r="B147" s="1" t="s">
        <v>291</v>
      </c>
      <c r="C147" s="2" t="s">
        <v>292</v>
      </c>
      <c r="D147" s="3" t="n">
        <v>16.95</v>
      </c>
    </row>
    <row r="148" customFormat="false" ht="12.75" hidden="false" customHeight="false" outlineLevel="0" collapsed="false">
      <c r="A148" s="1" t="s">
        <v>293</v>
      </c>
      <c r="B148" s="1" t="s">
        <v>294</v>
      </c>
      <c r="C148" s="2" t="n">
        <v>1991</v>
      </c>
      <c r="D148" s="3" t="n">
        <v>10.95</v>
      </c>
    </row>
    <row r="149" customFormat="false" ht="12.75" hidden="false" customHeight="false" outlineLevel="0" collapsed="false">
      <c r="A149" s="15" t="s">
        <v>295</v>
      </c>
      <c r="B149" s="15" t="s">
        <v>296</v>
      </c>
      <c r="C149" s="8" t="n">
        <v>2004</v>
      </c>
      <c r="D149" s="9" t="n">
        <v>11.85</v>
      </c>
    </row>
    <row r="150" customFormat="false" ht="12.75" hidden="false" customHeight="false" outlineLevel="0" collapsed="false">
      <c r="A150" s="15" t="s">
        <v>297</v>
      </c>
      <c r="B150" s="15" t="s">
        <v>298</v>
      </c>
      <c r="C150" s="8" t="n">
        <v>2006</v>
      </c>
      <c r="D150" s="9" t="n">
        <v>9.3</v>
      </c>
    </row>
    <row r="151" customFormat="false" ht="12.75" hidden="false" customHeight="false" outlineLevel="0" collapsed="false">
      <c r="A151" s="15" t="s">
        <v>299</v>
      </c>
      <c r="B151" s="15" t="s">
        <v>300</v>
      </c>
      <c r="C151" s="8" t="s">
        <v>301</v>
      </c>
      <c r="D151" s="9" t="n">
        <v>9.3</v>
      </c>
    </row>
    <row r="152" customFormat="false" ht="12.75" hidden="false" customHeight="false" outlineLevel="0" collapsed="false">
      <c r="A152" s="1" t="s">
        <v>299</v>
      </c>
      <c r="B152" s="1" t="s">
        <v>302</v>
      </c>
      <c r="C152" s="2" t="s">
        <v>303</v>
      </c>
      <c r="D152" s="3" t="n">
        <v>11.95</v>
      </c>
    </row>
    <row r="153" customFormat="false" ht="12.75" hidden="false" customHeight="false" outlineLevel="0" collapsed="false">
      <c r="A153" s="6" t="s">
        <v>299</v>
      </c>
      <c r="B153" s="6" t="s">
        <v>304</v>
      </c>
      <c r="C153" s="8" t="n">
        <v>2005</v>
      </c>
      <c r="D153" s="9" t="n">
        <v>11.45</v>
      </c>
    </row>
    <row r="154" customFormat="false" ht="12.75" hidden="false" customHeight="false" outlineLevel="0" collapsed="false">
      <c r="A154" s="15" t="s">
        <v>305</v>
      </c>
      <c r="B154" s="15" t="s">
        <v>306</v>
      </c>
      <c r="C154" s="8" t="n">
        <v>2003</v>
      </c>
      <c r="D154" s="9" t="n">
        <v>8</v>
      </c>
    </row>
    <row r="155" customFormat="false" ht="14.65" hidden="false" customHeight="false" outlineLevel="0" collapsed="false">
      <c r="A155" s="15" t="s">
        <v>307</v>
      </c>
      <c r="B155" s="15"/>
      <c r="C155" s="8" t="n">
        <v>1994</v>
      </c>
      <c r="D155" s="9" t="n">
        <v>12.95</v>
      </c>
    </row>
    <row r="156" customFormat="false" ht="12.75" hidden="false" customHeight="false" outlineLevel="0" collapsed="false">
      <c r="A156" s="6" t="s">
        <v>308</v>
      </c>
      <c r="B156" s="6" t="s">
        <v>309</v>
      </c>
      <c r="C156" s="8" t="n">
        <v>1997</v>
      </c>
      <c r="D156" s="9" t="n">
        <v>10.95</v>
      </c>
    </row>
    <row r="157" customFormat="false" ht="12.75" hidden="false" customHeight="false" outlineLevel="0" collapsed="false">
      <c r="A157" s="15" t="s">
        <v>310</v>
      </c>
      <c r="B157" s="15" t="s">
        <v>311</v>
      </c>
      <c r="C157" s="8" t="n">
        <v>2004</v>
      </c>
      <c r="D157" s="9" t="n">
        <v>9.95</v>
      </c>
    </row>
    <row r="158" customFormat="false" ht="12.75" hidden="false" customHeight="false" outlineLevel="0" collapsed="false">
      <c r="A158" s="1" t="s">
        <v>312</v>
      </c>
      <c r="B158" s="1" t="s">
        <v>313</v>
      </c>
      <c r="C158" s="2" t="n">
        <v>2016</v>
      </c>
      <c r="D158" s="3" t="n">
        <v>16.95</v>
      </c>
    </row>
    <row r="159" customFormat="false" ht="12.75" hidden="false" customHeight="false" outlineLevel="0" collapsed="false">
      <c r="A159" s="15" t="s">
        <v>314</v>
      </c>
      <c r="B159" s="15" t="s">
        <v>315</v>
      </c>
      <c r="C159" s="8" t="n">
        <v>1996</v>
      </c>
      <c r="D159" s="9" t="n">
        <v>9.95</v>
      </c>
    </row>
    <row r="160" customFormat="false" ht="12.75" hidden="false" customHeight="false" outlineLevel="0" collapsed="false">
      <c r="A160" s="15" t="s">
        <v>316</v>
      </c>
      <c r="B160" s="15" t="s">
        <v>317</v>
      </c>
      <c r="C160" s="8" t="s">
        <v>318</v>
      </c>
      <c r="D160" s="9" t="n">
        <v>9.3</v>
      </c>
    </row>
    <row r="161" customFormat="false" ht="12.75" hidden="false" customHeight="false" outlineLevel="0" collapsed="false">
      <c r="A161" s="1" t="s">
        <v>319</v>
      </c>
      <c r="B161" s="1" t="s">
        <v>320</v>
      </c>
      <c r="C161" s="2" t="n">
        <v>2007</v>
      </c>
      <c r="D161" s="3" t="n">
        <v>10.95</v>
      </c>
    </row>
    <row r="162" customFormat="false" ht="12.75" hidden="false" customHeight="false" outlineLevel="0" collapsed="false">
      <c r="A162" s="15" t="s">
        <v>321</v>
      </c>
      <c r="B162" s="15" t="s">
        <v>322</v>
      </c>
      <c r="C162" s="8" t="n">
        <v>2001</v>
      </c>
      <c r="D162" s="9" t="n">
        <v>8</v>
      </c>
    </row>
    <row r="163" customFormat="false" ht="12.75" hidden="false" customHeight="false" outlineLevel="0" collapsed="false">
      <c r="A163" s="1" t="s">
        <v>323</v>
      </c>
      <c r="B163" s="1" t="s">
        <v>324</v>
      </c>
      <c r="C163" s="2" t="n">
        <v>2016</v>
      </c>
      <c r="D163" s="3" t="n">
        <v>11.95</v>
      </c>
    </row>
    <row r="164" customFormat="false" ht="12.75" hidden="false" customHeight="false" outlineLevel="0" collapsed="false">
      <c r="A164" s="18" t="s">
        <v>325</v>
      </c>
      <c r="B164" s="18" t="s">
        <v>326</v>
      </c>
      <c r="C164" s="2" t="n">
        <v>1997</v>
      </c>
      <c r="D164" s="3" t="n">
        <v>10.55</v>
      </c>
    </row>
    <row r="165" customFormat="false" ht="12.75" hidden="false" customHeight="false" outlineLevel="0" collapsed="false">
      <c r="A165" s="6" t="s">
        <v>325</v>
      </c>
      <c r="B165" s="6" t="s">
        <v>327</v>
      </c>
      <c r="C165" s="8" t="n">
        <v>2002</v>
      </c>
      <c r="D165" s="9" t="n">
        <v>10.85</v>
      </c>
    </row>
    <row r="166" customFormat="false" ht="12.75" hidden="false" customHeight="false" outlineLevel="0" collapsed="false">
      <c r="A166" s="6" t="s">
        <v>325</v>
      </c>
      <c r="B166" s="6" t="s">
        <v>328</v>
      </c>
      <c r="C166" s="8" t="s">
        <v>329</v>
      </c>
      <c r="D166" s="9" t="n">
        <v>10.95</v>
      </c>
    </row>
    <row r="167" customFormat="false" ht="12.75" hidden="false" customHeight="false" outlineLevel="0" collapsed="false">
      <c r="A167" s="6" t="s">
        <v>330</v>
      </c>
      <c r="B167" s="6" t="s">
        <v>331</v>
      </c>
      <c r="C167" s="8" t="n">
        <v>2007</v>
      </c>
      <c r="D167" s="9" t="n">
        <v>10.95</v>
      </c>
    </row>
    <row r="168" customFormat="false" ht="12.75" hidden="false" customHeight="false" outlineLevel="0" collapsed="false">
      <c r="A168" s="6" t="s">
        <v>330</v>
      </c>
      <c r="B168" s="6" t="s">
        <v>332</v>
      </c>
      <c r="C168" s="8" t="s">
        <v>333</v>
      </c>
      <c r="D168" s="9" t="n">
        <v>10.95</v>
      </c>
    </row>
    <row r="169" customFormat="false" ht="12.75" hidden="false" customHeight="false" outlineLevel="0" collapsed="false">
      <c r="A169" s="1" t="s">
        <v>334</v>
      </c>
      <c r="B169" s="1" t="s">
        <v>335</v>
      </c>
      <c r="C169" s="2" t="n">
        <v>2018</v>
      </c>
      <c r="D169" s="3" t="n">
        <v>18.45</v>
      </c>
    </row>
    <row r="170" customFormat="false" ht="12.75" hidden="false" customHeight="false" outlineLevel="0" collapsed="false">
      <c r="A170" s="1" t="s">
        <v>334</v>
      </c>
      <c r="B170" s="1" t="s">
        <v>336</v>
      </c>
      <c r="C170" s="10" t="n">
        <v>2023</v>
      </c>
      <c r="D170" s="3" t="n">
        <v>18.95</v>
      </c>
    </row>
    <row r="171" customFormat="false" ht="12.75" hidden="false" customHeight="false" outlineLevel="0" collapsed="false">
      <c r="A171" s="1" t="s">
        <v>337</v>
      </c>
      <c r="B171" s="1" t="s">
        <v>338</v>
      </c>
      <c r="C171" s="2" t="n">
        <v>2011</v>
      </c>
      <c r="D171" s="3" t="n">
        <v>9.95</v>
      </c>
    </row>
    <row r="172" customFormat="false" ht="12.75" hidden="false" customHeight="false" outlineLevel="0" collapsed="false">
      <c r="A172" s="1" t="s">
        <v>339</v>
      </c>
      <c r="B172" s="1" t="s">
        <v>340</v>
      </c>
      <c r="C172" s="10" t="n">
        <v>2023</v>
      </c>
      <c r="D172" s="3" t="n">
        <v>19.95</v>
      </c>
    </row>
    <row r="173" customFormat="false" ht="12.75" hidden="false" customHeight="false" outlineLevel="0" collapsed="false">
      <c r="A173" s="1" t="s">
        <v>341</v>
      </c>
      <c r="B173" s="1" t="s">
        <v>342</v>
      </c>
      <c r="C173" s="2" t="n">
        <v>1997</v>
      </c>
      <c r="D173" s="3" t="n">
        <v>12.75</v>
      </c>
    </row>
    <row r="174" customFormat="false" ht="12.75" hidden="false" customHeight="false" outlineLevel="0" collapsed="false">
      <c r="A174" s="1" t="s">
        <v>343</v>
      </c>
      <c r="B174" s="1" t="s">
        <v>344</v>
      </c>
      <c r="C174" s="2" t="n">
        <v>2005</v>
      </c>
      <c r="D174" s="3" t="n">
        <v>9.95</v>
      </c>
    </row>
    <row r="175" customFormat="false" ht="12.75" hidden="false" customHeight="false" outlineLevel="0" collapsed="false">
      <c r="A175" s="15" t="s">
        <v>345</v>
      </c>
      <c r="B175" s="15" t="s">
        <v>346</v>
      </c>
      <c r="C175" s="8" t="n">
        <v>2001</v>
      </c>
      <c r="D175" s="9" t="n">
        <v>8</v>
      </c>
    </row>
    <row r="176" customFormat="false" ht="12.75" hidden="false" customHeight="false" outlineLevel="0" collapsed="false">
      <c r="A176" s="6" t="s">
        <v>347</v>
      </c>
      <c r="B176" s="6" t="s">
        <v>348</v>
      </c>
      <c r="C176" s="8" t="n">
        <v>1991</v>
      </c>
      <c r="D176" s="9" t="n">
        <v>8.45</v>
      </c>
    </row>
    <row r="177" customFormat="false" ht="12.75" hidden="false" customHeight="false" outlineLevel="0" collapsed="false">
      <c r="A177" s="15" t="s">
        <v>349</v>
      </c>
      <c r="B177" s="15" t="s">
        <v>350</v>
      </c>
      <c r="C177" s="8" t="n">
        <v>1999</v>
      </c>
      <c r="D177" s="9" t="n">
        <v>8</v>
      </c>
    </row>
    <row r="178" customFormat="false" ht="12.75" hidden="false" customHeight="false" outlineLevel="0" collapsed="false">
      <c r="A178" s="1" t="s">
        <v>351</v>
      </c>
      <c r="B178" s="1" t="s">
        <v>352</v>
      </c>
      <c r="C178" s="2" t="n">
        <v>2012</v>
      </c>
      <c r="D178" s="3" t="n">
        <v>14.95</v>
      </c>
    </row>
    <row r="179" customFormat="false" ht="12.75" hidden="false" customHeight="false" outlineLevel="0" collapsed="false">
      <c r="A179" s="15" t="s">
        <v>353</v>
      </c>
      <c r="B179" s="15" t="s">
        <v>354</v>
      </c>
      <c r="C179" s="8" t="n">
        <v>2002</v>
      </c>
      <c r="D179" s="9" t="n">
        <v>9.3</v>
      </c>
    </row>
    <row r="180" customFormat="false" ht="12.75" hidden="false" customHeight="false" outlineLevel="0" collapsed="false">
      <c r="A180" s="1" t="s">
        <v>355</v>
      </c>
      <c r="B180" s="1" t="s">
        <v>356</v>
      </c>
      <c r="C180" s="2" t="n">
        <v>2015</v>
      </c>
      <c r="D180" s="3" t="n">
        <v>11.95</v>
      </c>
    </row>
    <row r="181" customFormat="false" ht="12.75" hidden="false" customHeight="false" outlineLevel="0" collapsed="false">
      <c r="A181" s="1" t="s">
        <v>355</v>
      </c>
      <c r="B181" s="1" t="s">
        <v>357</v>
      </c>
      <c r="C181" s="2" t="s">
        <v>358</v>
      </c>
      <c r="D181" s="3" t="n">
        <v>11.95</v>
      </c>
    </row>
    <row r="182" customFormat="false" ht="12.75" hidden="false" customHeight="false" outlineLevel="0" collapsed="false">
      <c r="A182" s="1" t="s">
        <v>355</v>
      </c>
      <c r="B182" s="1" t="s">
        <v>359</v>
      </c>
      <c r="C182" s="2" t="n">
        <v>2016</v>
      </c>
      <c r="D182" s="3" t="n">
        <v>16.95</v>
      </c>
    </row>
    <row r="183" customFormat="false" ht="12.75" hidden="false" customHeight="false" outlineLevel="0" collapsed="false">
      <c r="A183" s="1" t="s">
        <v>360</v>
      </c>
      <c r="B183" s="1" t="s">
        <v>361</v>
      </c>
      <c r="C183" s="2" t="n">
        <v>2019</v>
      </c>
      <c r="D183" s="3" t="n">
        <v>11.55</v>
      </c>
    </row>
    <row r="184" customFormat="false" ht="12.75" hidden="false" customHeight="false" outlineLevel="0" collapsed="false">
      <c r="A184" s="1" t="s">
        <v>362</v>
      </c>
      <c r="B184" s="1" t="s">
        <v>363</v>
      </c>
      <c r="C184" s="2" t="n">
        <v>2006</v>
      </c>
      <c r="D184" s="3" t="n">
        <v>13.45</v>
      </c>
    </row>
    <row r="185" customFormat="false" ht="12.75" hidden="false" customHeight="false" outlineLevel="0" collapsed="false">
      <c r="A185" s="1" t="s">
        <v>364</v>
      </c>
      <c r="B185" s="1" t="s">
        <v>365</v>
      </c>
      <c r="C185" s="2" t="n">
        <v>2002</v>
      </c>
      <c r="D185" s="3" t="n">
        <v>11.85</v>
      </c>
    </row>
    <row r="186" customFormat="false" ht="12.75" hidden="false" customHeight="false" outlineLevel="0" collapsed="false">
      <c r="A186" s="15" t="s">
        <v>366</v>
      </c>
      <c r="B186" s="15" t="s">
        <v>367</v>
      </c>
      <c r="C186" s="8" t="n">
        <v>2002</v>
      </c>
      <c r="D186" s="9" t="n">
        <v>9.3</v>
      </c>
    </row>
    <row r="187" customFormat="false" ht="12.75" hidden="false" customHeight="false" outlineLevel="0" collapsed="false">
      <c r="A187" s="1" t="s">
        <v>368</v>
      </c>
      <c r="B187" s="1" t="s">
        <v>369</v>
      </c>
      <c r="C187" s="2" t="n">
        <v>2018</v>
      </c>
      <c r="D187" s="3" t="n">
        <v>12.95</v>
      </c>
    </row>
    <row r="188" customFormat="false" ht="12.75" hidden="false" customHeight="false" outlineLevel="0" collapsed="false">
      <c r="A188" s="1" t="s">
        <v>370</v>
      </c>
      <c r="B188" s="1" t="s">
        <v>371</v>
      </c>
      <c r="C188" s="2" t="s">
        <v>372</v>
      </c>
      <c r="D188" s="3" t="n">
        <v>14.95</v>
      </c>
    </row>
    <row r="189" customFormat="false" ht="12.75" hidden="false" customHeight="false" outlineLevel="0" collapsed="false">
      <c r="A189" s="6" t="s">
        <v>373</v>
      </c>
      <c r="B189" s="6" t="s">
        <v>374</v>
      </c>
      <c r="C189" s="8" t="n">
        <v>2010</v>
      </c>
      <c r="D189" s="22" t="n">
        <v>11.95</v>
      </c>
    </row>
    <row r="190" customFormat="false" ht="12.75" hidden="false" customHeight="false" outlineLevel="0" collapsed="false">
      <c r="A190" s="1" t="s">
        <v>375</v>
      </c>
      <c r="B190" s="1" t="s">
        <v>376</v>
      </c>
      <c r="C190" s="2" t="n">
        <v>2004</v>
      </c>
      <c r="D190" s="3" t="n">
        <v>10.55</v>
      </c>
    </row>
    <row r="191" customFormat="false" ht="12.75" hidden="false" customHeight="false" outlineLevel="0" collapsed="false">
      <c r="A191" s="15" t="s">
        <v>377</v>
      </c>
      <c r="B191" s="15" t="s">
        <v>378</v>
      </c>
      <c r="C191" s="8" t="n">
        <v>2006</v>
      </c>
      <c r="D191" s="9" t="n">
        <v>11.85</v>
      </c>
    </row>
    <row r="192" customFormat="false" ht="12.75" hidden="false" customHeight="false" outlineLevel="0" collapsed="false">
      <c r="A192" s="6" t="s">
        <v>379</v>
      </c>
      <c r="B192" s="6" t="s">
        <v>380</v>
      </c>
      <c r="C192" s="8" t="n">
        <v>2015</v>
      </c>
      <c r="D192" s="22" t="n">
        <v>12.95</v>
      </c>
    </row>
    <row r="193" customFormat="false" ht="12.75" hidden="false" customHeight="false" outlineLevel="0" collapsed="false">
      <c r="A193" s="15" t="s">
        <v>381</v>
      </c>
      <c r="B193" s="15" t="s">
        <v>382</v>
      </c>
      <c r="C193" s="8" t="n">
        <v>2001</v>
      </c>
      <c r="D193" s="9" t="n">
        <v>9</v>
      </c>
    </row>
    <row r="194" customFormat="false" ht="12.75" hidden="false" customHeight="false" outlineLevel="0" collapsed="false">
      <c r="A194" s="15" t="s">
        <v>383</v>
      </c>
      <c r="B194" s="15" t="s">
        <v>384</v>
      </c>
      <c r="C194" s="8" t="n">
        <v>2000</v>
      </c>
      <c r="D194" s="9" t="n">
        <v>8.65</v>
      </c>
    </row>
    <row r="195" customFormat="false" ht="12.75" hidden="false" customHeight="false" outlineLevel="0" collapsed="false">
      <c r="A195" s="15" t="s">
        <v>383</v>
      </c>
      <c r="B195" s="15" t="s">
        <v>385</v>
      </c>
      <c r="C195" s="8" t="n">
        <v>2005</v>
      </c>
      <c r="D195" s="9" t="n">
        <v>9.3</v>
      </c>
    </row>
    <row r="196" customFormat="false" ht="12.75" hidden="false" customHeight="false" outlineLevel="0" collapsed="false">
      <c r="A196" s="1" t="s">
        <v>386</v>
      </c>
      <c r="B196" s="1" t="s">
        <v>387</v>
      </c>
      <c r="C196" s="12" t="n">
        <v>1995</v>
      </c>
      <c r="D196" s="20" t="n">
        <v>9.95</v>
      </c>
    </row>
    <row r="197" customFormat="false" ht="12.75" hidden="false" customHeight="false" outlineLevel="0" collapsed="false">
      <c r="A197" s="15" t="s">
        <v>388</v>
      </c>
      <c r="B197" s="15" t="s">
        <v>389</v>
      </c>
      <c r="C197" s="8" t="n">
        <v>2003</v>
      </c>
      <c r="D197" s="9" t="n">
        <v>8</v>
      </c>
    </row>
    <row r="198" customFormat="false" ht="12.75" hidden="false" customHeight="false" outlineLevel="0" collapsed="false">
      <c r="A198" s="6" t="s">
        <v>390</v>
      </c>
      <c r="B198" s="6" t="s">
        <v>391</v>
      </c>
      <c r="C198" s="8" t="s">
        <v>392</v>
      </c>
      <c r="D198" s="9" t="n">
        <v>9.95</v>
      </c>
    </row>
    <row r="199" customFormat="false" ht="12.75" hidden="false" customHeight="false" outlineLevel="0" collapsed="false">
      <c r="A199" s="13" t="s">
        <v>393</v>
      </c>
      <c r="B199" s="13" t="s">
        <v>394</v>
      </c>
      <c r="C199" s="12" t="n">
        <v>2008</v>
      </c>
      <c r="D199" s="3" t="n">
        <v>14.95</v>
      </c>
    </row>
    <row r="200" customFormat="false" ht="12.75" hidden="false" customHeight="false" outlineLevel="0" collapsed="false">
      <c r="A200" s="1" t="s">
        <v>395</v>
      </c>
      <c r="B200" s="1" t="s">
        <v>396</v>
      </c>
      <c r="C200" s="2" t="n">
        <v>2016</v>
      </c>
      <c r="D200" s="20" t="n">
        <v>12.95</v>
      </c>
    </row>
    <row r="201" customFormat="false" ht="12.75" hidden="false" customHeight="false" outlineLevel="0" collapsed="false">
      <c r="A201" s="1" t="s">
        <v>397</v>
      </c>
      <c r="B201" s="1" t="s">
        <v>398</v>
      </c>
      <c r="C201" s="2" t="n">
        <v>2005</v>
      </c>
      <c r="D201" s="3" t="n">
        <v>11.95</v>
      </c>
    </row>
    <row r="202" customFormat="false" ht="12.75" hidden="false" customHeight="false" outlineLevel="0" collapsed="false">
      <c r="A202" s="1" t="s">
        <v>397</v>
      </c>
      <c r="B202" s="1" t="s">
        <v>399</v>
      </c>
      <c r="C202" s="10" t="n">
        <v>2011</v>
      </c>
      <c r="D202" s="3" t="n">
        <v>14.95</v>
      </c>
    </row>
    <row r="203" customFormat="false" ht="12.75" hidden="false" customHeight="false" outlineLevel="0" collapsed="false">
      <c r="A203" s="1" t="s">
        <v>400</v>
      </c>
      <c r="B203" s="1" t="s">
        <v>401</v>
      </c>
      <c r="C203" s="10" t="n">
        <v>2008</v>
      </c>
      <c r="D203" s="3" t="n">
        <v>11.95</v>
      </c>
    </row>
    <row r="204" customFormat="false" ht="12.75" hidden="false" customHeight="false" outlineLevel="0" collapsed="false">
      <c r="A204" s="1" t="s">
        <v>402</v>
      </c>
      <c r="B204" s="1" t="s">
        <v>403</v>
      </c>
      <c r="C204" s="2" t="n">
        <v>2015</v>
      </c>
      <c r="D204" s="3" t="n">
        <v>16.95</v>
      </c>
    </row>
    <row r="205" customFormat="false" ht="12.75" hidden="false" customHeight="false" outlineLevel="0" collapsed="false">
      <c r="A205" s="15" t="s">
        <v>404</v>
      </c>
      <c r="B205" s="15" t="s">
        <v>405</v>
      </c>
      <c r="C205" s="8" t="n">
        <v>2000</v>
      </c>
      <c r="D205" s="9" t="n">
        <v>9.95</v>
      </c>
    </row>
    <row r="206" customFormat="false" ht="12.75" hidden="false" customHeight="false" outlineLevel="0" collapsed="false">
      <c r="A206" s="15" t="s">
        <v>406</v>
      </c>
      <c r="B206" s="15" t="s">
        <v>407</v>
      </c>
      <c r="C206" s="8" t="n">
        <v>2005</v>
      </c>
      <c r="D206" s="9" t="n">
        <v>9.3</v>
      </c>
    </row>
    <row r="207" customFormat="false" ht="12.75" hidden="false" customHeight="false" outlineLevel="0" collapsed="false">
      <c r="A207" s="6" t="s">
        <v>408</v>
      </c>
      <c r="B207" s="6" t="s">
        <v>409</v>
      </c>
      <c r="C207" s="8" t="n">
        <v>2011</v>
      </c>
      <c r="D207" s="9" t="n">
        <v>12.95</v>
      </c>
    </row>
    <row r="208" customFormat="false" ht="12.75" hidden="false" customHeight="false" outlineLevel="0" collapsed="false">
      <c r="A208" s="1" t="s">
        <v>410</v>
      </c>
      <c r="B208" s="1" t="s">
        <v>411</v>
      </c>
      <c r="C208" s="2" t="n">
        <v>2011</v>
      </c>
      <c r="D208" s="3" t="n">
        <v>18</v>
      </c>
    </row>
    <row r="209" customFormat="false" ht="12.75" hidden="false" customHeight="false" outlineLevel="0" collapsed="false">
      <c r="A209" s="1" t="s">
        <v>410</v>
      </c>
      <c r="B209" s="1" t="s">
        <v>412</v>
      </c>
      <c r="C209" s="2" t="n">
        <v>2012</v>
      </c>
      <c r="D209" s="3" t="n">
        <v>16.95</v>
      </c>
    </row>
    <row r="210" customFormat="false" ht="12.75" hidden="false" customHeight="false" outlineLevel="0" collapsed="false">
      <c r="A210" s="15" t="s">
        <v>413</v>
      </c>
      <c r="B210" s="23" t="s">
        <v>414</v>
      </c>
      <c r="C210" s="8" t="n">
        <v>2000</v>
      </c>
      <c r="D210" s="9" t="n">
        <v>9.95</v>
      </c>
    </row>
    <row r="211" customFormat="false" ht="12.75" hidden="false" customHeight="false" outlineLevel="0" collapsed="false">
      <c r="A211" s="1" t="s">
        <v>415</v>
      </c>
      <c r="B211" s="1" t="s">
        <v>416</v>
      </c>
      <c r="C211" s="2" t="n">
        <v>2001</v>
      </c>
      <c r="D211" s="3" t="n">
        <v>10.85</v>
      </c>
    </row>
    <row r="212" customFormat="false" ht="12.75" hidden="false" customHeight="false" outlineLevel="0" collapsed="false">
      <c r="A212" s="15" t="s">
        <v>417</v>
      </c>
      <c r="B212" s="15" t="s">
        <v>418</v>
      </c>
      <c r="C212" s="8" t="n">
        <v>1993</v>
      </c>
      <c r="D212" s="9" t="n">
        <v>8</v>
      </c>
    </row>
    <row r="213" customFormat="false" ht="12.75" hidden="false" customHeight="false" outlineLevel="0" collapsed="false">
      <c r="A213" s="13" t="s">
        <v>419</v>
      </c>
      <c r="B213" s="13" t="s">
        <v>420</v>
      </c>
      <c r="C213" s="12" t="s">
        <v>421</v>
      </c>
      <c r="D213" s="3" t="n">
        <v>9.95</v>
      </c>
    </row>
    <row r="214" customFormat="false" ht="12.75" hidden="false" customHeight="false" outlineLevel="0" collapsed="false">
      <c r="A214" s="6" t="s">
        <v>419</v>
      </c>
      <c r="B214" s="6" t="s">
        <v>422</v>
      </c>
      <c r="C214" s="8" t="n">
        <v>1982</v>
      </c>
      <c r="D214" s="9" t="n">
        <v>9.95</v>
      </c>
    </row>
    <row r="215" customFormat="false" ht="12.75" hidden="false" customHeight="false" outlineLevel="0" collapsed="false">
      <c r="A215" s="13" t="s">
        <v>419</v>
      </c>
      <c r="B215" s="13" t="n">
        <v>5</v>
      </c>
      <c r="C215" s="12" t="s">
        <v>423</v>
      </c>
      <c r="D215" s="3" t="n">
        <v>9.95</v>
      </c>
    </row>
    <row r="216" customFormat="false" ht="12.75" hidden="false" customHeight="false" outlineLevel="0" collapsed="false">
      <c r="A216" s="1" t="s">
        <v>424</v>
      </c>
      <c r="B216" s="1" t="s">
        <v>425</v>
      </c>
      <c r="C216" s="2" t="n">
        <v>2008</v>
      </c>
      <c r="D216" s="3" t="n">
        <v>11.95</v>
      </c>
    </row>
    <row r="217" customFormat="false" ht="12.75" hidden="false" customHeight="false" outlineLevel="0" collapsed="false">
      <c r="A217" s="1" t="s">
        <v>426</v>
      </c>
      <c r="B217" s="1" t="s">
        <v>427</v>
      </c>
      <c r="C217" s="2" t="n">
        <v>1994</v>
      </c>
      <c r="D217" s="3" t="n">
        <v>12.95</v>
      </c>
    </row>
    <row r="218" customFormat="false" ht="12.75" hidden="false" customHeight="false" outlineLevel="0" collapsed="false">
      <c r="A218" s="15" t="s">
        <v>428</v>
      </c>
      <c r="B218" s="15" t="s">
        <v>429</v>
      </c>
      <c r="C218" s="8" t="n">
        <v>1993</v>
      </c>
      <c r="D218" s="9" t="n">
        <v>9.3</v>
      </c>
    </row>
    <row r="219" customFormat="false" ht="12.75" hidden="false" customHeight="false" outlineLevel="0" collapsed="false">
      <c r="A219" s="1" t="s">
        <v>430</v>
      </c>
      <c r="B219" s="1" t="s">
        <v>431</v>
      </c>
      <c r="C219" s="2" t="n">
        <v>2006</v>
      </c>
      <c r="D219" s="3" t="n">
        <v>10.95</v>
      </c>
    </row>
    <row r="220" customFormat="false" ht="12.75" hidden="false" customHeight="false" outlineLevel="0" collapsed="false">
      <c r="A220" s="15" t="s">
        <v>432</v>
      </c>
      <c r="B220" s="15" t="s">
        <v>433</v>
      </c>
      <c r="C220" s="8" t="n">
        <v>1999</v>
      </c>
      <c r="D220" s="9" t="n">
        <v>9.3</v>
      </c>
    </row>
    <row r="221" customFormat="false" ht="12.75" hidden="false" customHeight="false" outlineLevel="0" collapsed="false">
      <c r="A221" s="1" t="s">
        <v>434</v>
      </c>
      <c r="B221" s="1" t="s">
        <v>435</v>
      </c>
      <c r="C221" s="2" t="n">
        <v>1999</v>
      </c>
      <c r="D221" s="3" t="n">
        <v>9.95</v>
      </c>
    </row>
    <row r="222" customFormat="false" ht="12.75" hidden="false" customHeight="false" outlineLevel="0" collapsed="false">
      <c r="A222" s="1" t="s">
        <v>436</v>
      </c>
      <c r="B222" s="1" t="s">
        <v>437</v>
      </c>
      <c r="C222" s="12" t="n">
        <v>1997</v>
      </c>
      <c r="D222" s="20" t="n">
        <v>10.95</v>
      </c>
    </row>
    <row r="223" customFormat="false" ht="12.75" hidden="false" customHeight="false" outlineLevel="0" collapsed="false">
      <c r="A223" s="15" t="s">
        <v>438</v>
      </c>
      <c r="B223" s="15" t="s">
        <v>439</v>
      </c>
      <c r="C223" s="8" t="n">
        <v>2001</v>
      </c>
      <c r="D223" s="9" t="n">
        <v>8.95</v>
      </c>
    </row>
    <row r="224" customFormat="false" ht="12.75" hidden="false" customHeight="false" outlineLevel="0" collapsed="false">
      <c r="A224" s="1" t="s">
        <v>440</v>
      </c>
      <c r="B224" s="1" t="s">
        <v>441</v>
      </c>
      <c r="C224" s="2" t="n">
        <v>2011</v>
      </c>
      <c r="D224" s="3" t="n">
        <v>12.95</v>
      </c>
    </row>
    <row r="225" customFormat="false" ht="12.75" hidden="false" customHeight="false" outlineLevel="0" collapsed="false">
      <c r="A225" s="1" t="s">
        <v>440</v>
      </c>
      <c r="B225" s="1" t="s">
        <v>442</v>
      </c>
      <c r="C225" s="2" t="s">
        <v>443</v>
      </c>
      <c r="D225" s="3" t="n">
        <v>9.95</v>
      </c>
    </row>
    <row r="226" customFormat="false" ht="12.75" hidden="false" customHeight="false" outlineLevel="0" collapsed="false">
      <c r="A226" s="1" t="s">
        <v>440</v>
      </c>
      <c r="B226" s="1" t="s">
        <v>444</v>
      </c>
      <c r="C226" s="2" t="s">
        <v>445</v>
      </c>
      <c r="D226" s="3" t="n">
        <v>12.95</v>
      </c>
    </row>
    <row r="227" customFormat="false" ht="12.75" hidden="false" customHeight="false" outlineLevel="0" collapsed="false">
      <c r="A227" s="6" t="s">
        <v>440</v>
      </c>
      <c r="B227" s="6" t="s">
        <v>446</v>
      </c>
      <c r="C227" s="8" t="s">
        <v>447</v>
      </c>
      <c r="D227" s="22" t="n">
        <v>12.95</v>
      </c>
    </row>
    <row r="228" customFormat="false" ht="12.75" hidden="false" customHeight="false" outlineLevel="0" collapsed="false">
      <c r="A228" s="1" t="s">
        <v>440</v>
      </c>
      <c r="B228" s="7" t="s">
        <v>448</v>
      </c>
      <c r="C228" s="2" t="s">
        <v>449</v>
      </c>
      <c r="D228" s="3" t="n">
        <v>9.95</v>
      </c>
    </row>
    <row r="229" customFormat="false" ht="12.75" hidden="false" customHeight="false" outlineLevel="0" collapsed="false">
      <c r="A229" s="6" t="s">
        <v>450</v>
      </c>
      <c r="B229" s="6" t="s">
        <v>451</v>
      </c>
      <c r="C229" s="8" t="n">
        <v>1998</v>
      </c>
      <c r="D229" s="9" t="n">
        <v>11.95</v>
      </c>
    </row>
    <row r="230" customFormat="false" ht="12.75" hidden="false" customHeight="false" outlineLevel="0" collapsed="false">
      <c r="A230" s="1" t="s">
        <v>452</v>
      </c>
      <c r="B230" s="15" t="s">
        <v>453</v>
      </c>
      <c r="C230" s="16" t="n">
        <v>2002</v>
      </c>
      <c r="D230" s="3" t="n">
        <v>10.55</v>
      </c>
    </row>
    <row r="231" customFormat="false" ht="12.75" hidden="false" customHeight="false" outlineLevel="0" collapsed="false">
      <c r="A231" s="1" t="s">
        <v>452</v>
      </c>
      <c r="B231" s="1" t="s">
        <v>454</v>
      </c>
      <c r="C231" s="12" t="n">
        <v>2010</v>
      </c>
      <c r="D231" s="3" t="n">
        <v>16.95</v>
      </c>
    </row>
    <row r="232" customFormat="false" ht="12.75" hidden="false" customHeight="false" outlineLevel="0" collapsed="false">
      <c r="A232" s="15" t="s">
        <v>455</v>
      </c>
      <c r="B232" s="15" t="s">
        <v>456</v>
      </c>
      <c r="C232" s="16" t="n">
        <v>2015</v>
      </c>
      <c r="D232" s="9" t="n">
        <v>12.95</v>
      </c>
    </row>
    <row r="233" customFormat="false" ht="12.75" hidden="false" customHeight="false" outlineLevel="0" collapsed="false">
      <c r="A233" s="1" t="s">
        <v>457</v>
      </c>
      <c r="B233" s="1" t="s">
        <v>458</v>
      </c>
      <c r="C233" s="10" t="n">
        <v>2016</v>
      </c>
      <c r="D233" s="3" t="n">
        <v>9.95</v>
      </c>
    </row>
    <row r="234" customFormat="false" ht="12.75" hidden="false" customHeight="false" outlineLevel="0" collapsed="false">
      <c r="A234" s="1" t="s">
        <v>459</v>
      </c>
      <c r="B234" s="1" t="s">
        <v>460</v>
      </c>
      <c r="C234" s="10" t="n">
        <v>2024</v>
      </c>
      <c r="D234" s="3" t="n">
        <v>18.95</v>
      </c>
    </row>
    <row r="235" customFormat="false" ht="12.75" hidden="false" customHeight="false" outlineLevel="0" collapsed="false">
      <c r="A235" s="1" t="s">
        <v>461</v>
      </c>
      <c r="B235" s="1" t="s">
        <v>462</v>
      </c>
      <c r="C235" s="10" t="n">
        <v>2014</v>
      </c>
      <c r="D235" s="3" t="n">
        <v>12.95</v>
      </c>
    </row>
    <row r="236" customFormat="false" ht="12.75" hidden="false" customHeight="false" outlineLevel="0" collapsed="false">
      <c r="A236" s="1" t="s">
        <v>463</v>
      </c>
      <c r="B236" s="1" t="s">
        <v>464</v>
      </c>
      <c r="C236" s="2" t="n">
        <v>2007</v>
      </c>
      <c r="D236" s="3" t="n">
        <v>15.95</v>
      </c>
    </row>
    <row r="237" customFormat="false" ht="12.75" hidden="false" customHeight="false" outlineLevel="0" collapsed="false">
      <c r="A237" s="1" t="s">
        <v>465</v>
      </c>
      <c r="B237" s="1" t="s">
        <v>466</v>
      </c>
      <c r="C237" s="2" t="n">
        <v>2016</v>
      </c>
      <c r="D237" s="3" t="n">
        <v>16.95</v>
      </c>
    </row>
    <row r="238" customFormat="false" ht="12.75" hidden="false" customHeight="false" outlineLevel="0" collapsed="false">
      <c r="A238" s="15" t="s">
        <v>467</v>
      </c>
      <c r="B238" s="15" t="s">
        <v>468</v>
      </c>
      <c r="C238" s="8" t="n">
        <v>2001</v>
      </c>
      <c r="D238" s="9" t="n">
        <v>8</v>
      </c>
    </row>
    <row r="239" customFormat="false" ht="12.75" hidden="false" customHeight="false" outlineLevel="0" collapsed="false">
      <c r="A239" s="1" t="s">
        <v>469</v>
      </c>
      <c r="B239" s="1" t="s">
        <v>470</v>
      </c>
      <c r="C239" s="12" t="s">
        <v>471</v>
      </c>
      <c r="D239" s="3" t="n">
        <v>19.95</v>
      </c>
    </row>
    <row r="240" customFormat="false" ht="12.75" hidden="false" customHeight="false" outlineLevel="0" collapsed="false">
      <c r="A240" s="6" t="s">
        <v>472</v>
      </c>
      <c r="B240" s="6" t="s">
        <v>473</v>
      </c>
      <c r="C240" s="8" t="n">
        <v>1989</v>
      </c>
      <c r="D240" s="9" t="n">
        <v>9.95</v>
      </c>
    </row>
    <row r="241" customFormat="false" ht="12.75" hidden="false" customHeight="false" outlineLevel="0" collapsed="false">
      <c r="A241" s="15" t="s">
        <v>474</v>
      </c>
      <c r="B241" s="15" t="s">
        <v>475</v>
      </c>
      <c r="C241" s="8" t="n">
        <v>2003</v>
      </c>
      <c r="D241" s="9" t="n">
        <v>8</v>
      </c>
    </row>
    <row r="242" customFormat="false" ht="12.75" hidden="false" customHeight="false" outlineLevel="0" collapsed="false">
      <c r="A242" s="6" t="s">
        <v>476</v>
      </c>
      <c r="B242" s="6" t="s">
        <v>477</v>
      </c>
      <c r="C242" s="8" t="n">
        <v>1999</v>
      </c>
      <c r="D242" s="9" t="n">
        <v>8.95</v>
      </c>
    </row>
    <row r="243" customFormat="false" ht="12.75" hidden="false" customHeight="false" outlineLevel="0" collapsed="false">
      <c r="A243" s="6" t="s">
        <v>478</v>
      </c>
      <c r="B243" s="6" t="s">
        <v>479</v>
      </c>
      <c r="C243" s="8" t="n">
        <v>1991</v>
      </c>
      <c r="D243" s="9" t="n">
        <v>9.95</v>
      </c>
    </row>
    <row r="244" customFormat="false" ht="12.75" hidden="false" customHeight="false" outlineLevel="0" collapsed="false">
      <c r="A244" s="1" t="s">
        <v>480</v>
      </c>
      <c r="B244" s="1" t="s">
        <v>481</v>
      </c>
      <c r="C244" s="2" t="n">
        <v>2016</v>
      </c>
      <c r="D244" s="3" t="n">
        <v>9.95</v>
      </c>
    </row>
    <row r="245" customFormat="false" ht="12.75" hidden="false" customHeight="false" outlineLevel="0" collapsed="false">
      <c r="A245" s="6" t="s">
        <v>482</v>
      </c>
      <c r="B245" s="6" t="s">
        <v>483</v>
      </c>
      <c r="C245" s="8" t="n">
        <v>1997</v>
      </c>
      <c r="D245" s="9" t="n">
        <v>9.95</v>
      </c>
    </row>
    <row r="246" customFormat="false" ht="12.75" hidden="false" customHeight="false" outlineLevel="0" collapsed="false">
      <c r="A246" s="6" t="s">
        <v>484</v>
      </c>
      <c r="B246" s="6" t="s">
        <v>485</v>
      </c>
      <c r="C246" s="8" t="n">
        <v>2008</v>
      </c>
      <c r="D246" s="9" t="n">
        <v>13.95</v>
      </c>
    </row>
    <row r="247" customFormat="false" ht="12.75" hidden="false" customHeight="false" outlineLevel="0" collapsed="false">
      <c r="A247" s="15" t="s">
        <v>486</v>
      </c>
      <c r="B247" s="15" t="s">
        <v>487</v>
      </c>
      <c r="C247" s="8" t="n">
        <v>1991</v>
      </c>
      <c r="D247" s="9" t="n">
        <v>9.3</v>
      </c>
    </row>
    <row r="248" customFormat="false" ht="12.75" hidden="false" customHeight="false" outlineLevel="0" collapsed="false">
      <c r="A248" s="6" t="s">
        <v>486</v>
      </c>
      <c r="B248" s="6" t="s">
        <v>488</v>
      </c>
      <c r="C248" s="8" t="n">
        <v>1988</v>
      </c>
      <c r="D248" s="9" t="n">
        <v>9.3</v>
      </c>
    </row>
    <row r="249" customFormat="false" ht="12.75" hidden="false" customHeight="false" outlineLevel="0" collapsed="false">
      <c r="A249" s="13" t="s">
        <v>489</v>
      </c>
      <c r="B249" s="13" t="s">
        <v>490</v>
      </c>
      <c r="C249" s="12" t="n">
        <v>2005</v>
      </c>
      <c r="D249" s="3" t="n">
        <v>9.95</v>
      </c>
    </row>
    <row r="250" customFormat="false" ht="12.75" hidden="false" customHeight="false" outlineLevel="0" collapsed="false">
      <c r="A250" s="15" t="s">
        <v>491</v>
      </c>
      <c r="B250" s="15" t="s">
        <v>492</v>
      </c>
      <c r="C250" s="8" t="n">
        <v>1996</v>
      </c>
      <c r="D250" s="9" t="n">
        <v>8.65</v>
      </c>
    </row>
    <row r="251" customFormat="false" ht="12.75" hidden="false" customHeight="false" outlineLevel="0" collapsed="false">
      <c r="A251" s="1" t="s">
        <v>493</v>
      </c>
      <c r="B251" s="1" t="s">
        <v>494</v>
      </c>
      <c r="C251" s="2" t="n">
        <v>2002</v>
      </c>
      <c r="D251" s="3" t="n">
        <v>12.75</v>
      </c>
    </row>
    <row r="252" customFormat="false" ht="12.75" hidden="false" customHeight="false" outlineLevel="0" collapsed="false">
      <c r="A252" s="18" t="s">
        <v>495</v>
      </c>
      <c r="B252" s="1" t="s">
        <v>496</v>
      </c>
      <c r="C252" s="2" t="n">
        <v>2005</v>
      </c>
      <c r="D252" s="3" t="n">
        <v>9.95</v>
      </c>
    </row>
    <row r="253" customFormat="false" ht="12.75" hidden="false" customHeight="false" outlineLevel="0" collapsed="false">
      <c r="A253" s="15" t="s">
        <v>497</v>
      </c>
      <c r="B253" s="15" t="s">
        <v>498</v>
      </c>
      <c r="C253" s="8" t="n">
        <v>2005</v>
      </c>
      <c r="D253" s="9" t="n">
        <v>12.75</v>
      </c>
    </row>
    <row r="254" customFormat="false" ht="12.75" hidden="false" customHeight="false" outlineLevel="0" collapsed="false">
      <c r="A254" s="1" t="s">
        <v>499</v>
      </c>
      <c r="B254" s="1" t="s">
        <v>500</v>
      </c>
      <c r="C254" s="2" t="n">
        <v>2007</v>
      </c>
      <c r="D254" s="3" t="n">
        <v>9.3</v>
      </c>
    </row>
    <row r="255" customFormat="false" ht="12.75" hidden="false" customHeight="false" outlineLevel="0" collapsed="false">
      <c r="A255" s="15" t="s">
        <v>501</v>
      </c>
      <c r="B255" s="15" t="s">
        <v>502</v>
      </c>
      <c r="C255" s="8" t="n">
        <v>2001</v>
      </c>
      <c r="D255" s="9" t="n">
        <v>10.55</v>
      </c>
    </row>
    <row r="256" customFormat="false" ht="12.75" hidden="false" customHeight="false" outlineLevel="0" collapsed="false">
      <c r="A256" s="1" t="s">
        <v>503</v>
      </c>
      <c r="B256" s="14" t="s">
        <v>414</v>
      </c>
      <c r="C256" s="8" t="n">
        <v>2000</v>
      </c>
      <c r="D256" s="9" t="n">
        <v>12.95</v>
      </c>
    </row>
    <row r="257" customFormat="false" ht="12.75" hidden="false" customHeight="false" outlineLevel="0" collapsed="false">
      <c r="A257" s="1" t="s">
        <v>503</v>
      </c>
      <c r="B257" s="28" t="s">
        <v>504</v>
      </c>
      <c r="C257" s="2" t="s">
        <v>505</v>
      </c>
      <c r="D257" s="3" t="n">
        <v>11.95</v>
      </c>
    </row>
    <row r="258" customFormat="false" ht="12.75" hidden="false" customHeight="false" outlineLevel="0" collapsed="false">
      <c r="A258" s="18" t="s">
        <v>506</v>
      </c>
      <c r="B258" s="18" t="s">
        <v>507</v>
      </c>
      <c r="C258" s="2" t="n">
        <v>2016</v>
      </c>
      <c r="D258" s="27" t="n">
        <v>12.95</v>
      </c>
    </row>
    <row r="259" customFormat="false" ht="12.75" hidden="false" customHeight="false" outlineLevel="0" collapsed="false">
      <c r="A259" s="18" t="s">
        <v>506</v>
      </c>
      <c r="B259" s="18" t="s">
        <v>508</v>
      </c>
      <c r="C259" s="2" t="n">
        <v>1992</v>
      </c>
      <c r="D259" s="3" t="n">
        <v>11.55</v>
      </c>
    </row>
    <row r="260" customFormat="false" ht="12.75" hidden="false" customHeight="false" outlineLevel="0" collapsed="false">
      <c r="A260" s="6" t="s">
        <v>506</v>
      </c>
      <c r="B260" s="6" t="s">
        <v>509</v>
      </c>
      <c r="C260" s="8" t="n">
        <v>1998</v>
      </c>
      <c r="D260" s="22" t="n">
        <v>11.95</v>
      </c>
    </row>
    <row r="261" customFormat="false" ht="12.75" hidden="false" customHeight="false" outlineLevel="0" collapsed="false">
      <c r="A261" s="1" t="s">
        <v>510</v>
      </c>
      <c r="B261" s="1" t="s">
        <v>511</v>
      </c>
      <c r="C261" s="10" t="s">
        <v>512</v>
      </c>
      <c r="D261" s="3" t="n">
        <v>19.95</v>
      </c>
    </row>
    <row r="262" customFormat="false" ht="12.75" hidden="false" customHeight="false" outlineLevel="0" collapsed="false">
      <c r="A262" s="15" t="s">
        <v>513</v>
      </c>
      <c r="B262" s="15" t="s">
        <v>514</v>
      </c>
      <c r="C262" s="8" t="n">
        <v>2000</v>
      </c>
      <c r="D262" s="9" t="n">
        <v>7.65</v>
      </c>
    </row>
    <row r="263" customFormat="false" ht="12.75" hidden="false" customHeight="false" outlineLevel="0" collapsed="false">
      <c r="A263" s="1" t="s">
        <v>515</v>
      </c>
      <c r="B263" s="1" t="s">
        <v>516</v>
      </c>
      <c r="C263" s="10" t="n">
        <v>2003</v>
      </c>
      <c r="D263" s="3" t="n">
        <v>12.95</v>
      </c>
    </row>
    <row r="264" customFormat="false" ht="12.75" hidden="false" customHeight="false" outlineLevel="0" collapsed="false">
      <c r="A264" s="18" t="s">
        <v>517</v>
      </c>
      <c r="B264" s="1" t="s">
        <v>518</v>
      </c>
      <c r="C264" s="12" t="n">
        <v>2008</v>
      </c>
      <c r="D264" s="3" t="n">
        <v>9.95</v>
      </c>
    </row>
    <row r="265" customFormat="false" ht="12.75" hidden="false" customHeight="false" outlineLevel="0" collapsed="false">
      <c r="A265" s="15" t="s">
        <v>519</v>
      </c>
      <c r="B265" s="15" t="s">
        <v>520</v>
      </c>
      <c r="C265" s="8" t="n">
        <v>2002</v>
      </c>
      <c r="D265" s="9" t="n">
        <v>10.55</v>
      </c>
    </row>
    <row r="266" customFormat="false" ht="12.75" hidden="false" customHeight="false" outlineLevel="0" collapsed="false">
      <c r="A266" s="1" t="s">
        <v>521</v>
      </c>
      <c r="B266" s="1" t="s">
        <v>522</v>
      </c>
      <c r="C266" s="2" t="n">
        <v>1998</v>
      </c>
      <c r="D266" s="3" t="n">
        <v>10.55</v>
      </c>
    </row>
    <row r="267" customFormat="false" ht="12.75" hidden="false" customHeight="false" outlineLevel="0" collapsed="false">
      <c r="A267" s="1" t="s">
        <v>523</v>
      </c>
      <c r="B267" s="1" t="s">
        <v>524</v>
      </c>
      <c r="C267" s="2" t="n">
        <v>2009</v>
      </c>
      <c r="D267" s="3" t="n">
        <v>11.55</v>
      </c>
    </row>
    <row r="268" customFormat="false" ht="12.75" hidden="false" customHeight="false" outlineLevel="0" collapsed="false">
      <c r="A268" s="15" t="s">
        <v>525</v>
      </c>
      <c r="B268" s="15" t="s">
        <v>526</v>
      </c>
      <c r="C268" s="8" t="n">
        <v>2004</v>
      </c>
      <c r="D268" s="9" t="n">
        <v>9.95</v>
      </c>
    </row>
    <row r="269" customFormat="false" ht="12.75" hidden="false" customHeight="false" outlineLevel="0" collapsed="false">
      <c r="A269" s="1" t="s">
        <v>527</v>
      </c>
      <c r="B269" s="1" t="s">
        <v>528</v>
      </c>
      <c r="C269" s="10" t="n">
        <v>2016</v>
      </c>
      <c r="D269" s="3" t="n">
        <v>11.95</v>
      </c>
    </row>
    <row r="270" customFormat="false" ht="12.75" hidden="false" customHeight="false" outlineLevel="0" collapsed="false">
      <c r="A270" s="1" t="s">
        <v>529</v>
      </c>
      <c r="B270" s="1" t="s">
        <v>530</v>
      </c>
      <c r="C270" s="10"/>
      <c r="D270" s="3" t="n">
        <v>12.95</v>
      </c>
    </row>
    <row r="271" customFormat="false" ht="12.75" hidden="false" customHeight="false" outlineLevel="0" collapsed="false">
      <c r="A271" s="6" t="s">
        <v>531</v>
      </c>
      <c r="B271" s="6" t="s">
        <v>532</v>
      </c>
      <c r="C271" s="8" t="n">
        <v>2005</v>
      </c>
      <c r="D271" s="9" t="n">
        <v>8.95</v>
      </c>
    </row>
    <row r="272" customFormat="false" ht="12.75" hidden="false" customHeight="false" outlineLevel="0" collapsed="false">
      <c r="A272" s="6" t="s">
        <v>531</v>
      </c>
      <c r="B272" s="6" t="s">
        <v>533</v>
      </c>
      <c r="C272" s="8" t="n">
        <v>2008</v>
      </c>
      <c r="D272" s="9" t="n">
        <v>9.45</v>
      </c>
    </row>
    <row r="273" customFormat="false" ht="12.75" hidden="false" customHeight="false" outlineLevel="0" collapsed="false">
      <c r="A273" s="6" t="s">
        <v>531</v>
      </c>
      <c r="B273" s="6" t="s">
        <v>534</v>
      </c>
      <c r="C273" s="8" t="n">
        <v>2002</v>
      </c>
      <c r="D273" s="9" t="n">
        <v>9.45</v>
      </c>
    </row>
    <row r="274" customFormat="false" ht="12.75" hidden="false" customHeight="false" outlineLevel="0" collapsed="false">
      <c r="A274" s="1" t="s">
        <v>535</v>
      </c>
      <c r="B274" s="1" t="s">
        <v>479</v>
      </c>
      <c r="C274" s="2" t="n">
        <v>2001</v>
      </c>
      <c r="D274" s="3" t="n">
        <v>6.95</v>
      </c>
    </row>
    <row r="275" customFormat="false" ht="12.75" hidden="false" customHeight="false" outlineLevel="0" collapsed="false">
      <c r="A275" s="1" t="s">
        <v>536</v>
      </c>
      <c r="B275" s="1" t="s">
        <v>537</v>
      </c>
      <c r="C275" s="10" t="n">
        <v>1999</v>
      </c>
      <c r="D275" s="3" t="n">
        <v>12.55</v>
      </c>
    </row>
    <row r="276" customFormat="false" ht="12.75" hidden="false" customHeight="false" outlineLevel="0" collapsed="false">
      <c r="A276" s="1" t="s">
        <v>536</v>
      </c>
      <c r="B276" s="1" t="s">
        <v>538</v>
      </c>
      <c r="C276" s="10" t="s">
        <v>539</v>
      </c>
      <c r="D276" s="3" t="n">
        <v>16.95</v>
      </c>
    </row>
    <row r="277" customFormat="false" ht="12.75" hidden="false" customHeight="false" outlineLevel="0" collapsed="false">
      <c r="A277" s="1" t="s">
        <v>540</v>
      </c>
      <c r="B277" s="1" t="s">
        <v>541</v>
      </c>
      <c r="C277" s="2" t="n">
        <v>2005</v>
      </c>
      <c r="D277" s="3" t="n">
        <v>11.95</v>
      </c>
    </row>
    <row r="278" customFormat="false" ht="12.75" hidden="false" customHeight="false" outlineLevel="0" collapsed="false">
      <c r="A278" s="15" t="s">
        <v>542</v>
      </c>
      <c r="B278" s="15" t="s">
        <v>543</v>
      </c>
      <c r="C278" s="8" t="n">
        <v>2001</v>
      </c>
      <c r="D278" s="9" t="n">
        <v>18.95</v>
      </c>
    </row>
    <row r="279" customFormat="false" ht="12.75" hidden="false" customHeight="false" outlineLevel="0" collapsed="false">
      <c r="A279" s="15" t="s">
        <v>544</v>
      </c>
      <c r="B279" s="15" t="s">
        <v>545</v>
      </c>
      <c r="C279" s="8" t="n">
        <v>1992</v>
      </c>
      <c r="D279" s="9" t="n">
        <v>8</v>
      </c>
    </row>
    <row r="280" customFormat="false" ht="12.75" hidden="false" customHeight="false" outlineLevel="0" collapsed="false">
      <c r="A280" s="15" t="s">
        <v>544</v>
      </c>
      <c r="B280" s="15" t="s">
        <v>546</v>
      </c>
      <c r="C280" s="8" t="n">
        <v>1995</v>
      </c>
      <c r="D280" s="9" t="n">
        <v>8</v>
      </c>
    </row>
    <row r="281" customFormat="false" ht="12.75" hidden="false" customHeight="false" outlineLevel="0" collapsed="false">
      <c r="A281" s="1" t="s">
        <v>547</v>
      </c>
      <c r="B281" s="1" t="s">
        <v>548</v>
      </c>
      <c r="C281" s="2" t="s">
        <v>549</v>
      </c>
      <c r="D281" s="3" t="n">
        <v>11.95</v>
      </c>
    </row>
    <row r="282" customFormat="false" ht="14.65" hidden="false" customHeight="false" outlineLevel="0" collapsed="false">
      <c r="A282" s="29" t="s">
        <v>550</v>
      </c>
      <c r="B282" s="29" t="s">
        <v>551</v>
      </c>
      <c r="C282" s="30" t="s">
        <v>552</v>
      </c>
      <c r="D282" s="31" t="n">
        <v>13.95</v>
      </c>
    </row>
    <row r="283" customFormat="false" ht="12.75" hidden="false" customHeight="false" outlineLevel="0" collapsed="false">
      <c r="A283" s="1" t="s">
        <v>553</v>
      </c>
      <c r="B283" s="1" t="s">
        <v>344</v>
      </c>
      <c r="C283" s="12" t="s">
        <v>554</v>
      </c>
      <c r="D283" s="3" t="n">
        <v>8.95</v>
      </c>
    </row>
    <row r="284" customFormat="false" ht="12.75" hidden="false" customHeight="false" outlineLevel="0" collapsed="false">
      <c r="A284" s="15" t="s">
        <v>555</v>
      </c>
      <c r="B284" s="15" t="s">
        <v>556</v>
      </c>
      <c r="C284" s="8" t="n">
        <v>2002</v>
      </c>
      <c r="D284" s="9" t="n">
        <v>9.95</v>
      </c>
    </row>
    <row r="285" customFormat="false" ht="12.75" hidden="false" customHeight="false" outlineLevel="0" collapsed="false">
      <c r="A285" s="6" t="s">
        <v>557</v>
      </c>
      <c r="B285" s="6" t="s">
        <v>558</v>
      </c>
      <c r="C285" s="8" t="n">
        <v>2003</v>
      </c>
      <c r="D285" s="9" t="n">
        <v>6.45</v>
      </c>
    </row>
    <row r="286" customFormat="false" ht="12.75" hidden="false" customHeight="false" outlineLevel="0" collapsed="false">
      <c r="A286" s="1" t="s">
        <v>559</v>
      </c>
      <c r="B286" s="1" t="s">
        <v>560</v>
      </c>
      <c r="C286" s="2" t="n">
        <v>2006</v>
      </c>
      <c r="D286" s="3" t="n">
        <v>11.95</v>
      </c>
    </row>
    <row r="287" customFormat="false" ht="12.75" hidden="false" customHeight="false" outlineLevel="0" collapsed="false">
      <c r="A287" s="15" t="s">
        <v>561</v>
      </c>
      <c r="B287" s="15" t="s">
        <v>562</v>
      </c>
      <c r="C287" s="8"/>
      <c r="D287" s="9" t="n">
        <v>8</v>
      </c>
    </row>
    <row r="288" customFormat="false" ht="12.75" hidden="false" customHeight="false" outlineLevel="0" collapsed="false">
      <c r="A288" s="1" t="s">
        <v>563</v>
      </c>
      <c r="B288" s="1" t="s">
        <v>564</v>
      </c>
      <c r="C288" s="10" t="n">
        <v>2023</v>
      </c>
      <c r="D288" s="3" t="n">
        <v>18.95</v>
      </c>
    </row>
    <row r="289" customFormat="false" ht="12.75" hidden="false" customHeight="false" outlineLevel="0" collapsed="false">
      <c r="A289" s="15" t="s">
        <v>565</v>
      </c>
      <c r="B289" s="15" t="s">
        <v>566</v>
      </c>
      <c r="C289" s="8" t="n">
        <v>2000</v>
      </c>
      <c r="D289" s="9" t="n">
        <v>9.3</v>
      </c>
    </row>
    <row r="290" customFormat="false" ht="12.75" hidden="false" customHeight="false" outlineLevel="0" collapsed="false">
      <c r="A290" s="1" t="s">
        <v>567</v>
      </c>
      <c r="B290" s="1" t="s">
        <v>568</v>
      </c>
      <c r="C290" s="2" t="n">
        <v>2007</v>
      </c>
      <c r="D290" s="3" t="n">
        <v>11.85</v>
      </c>
    </row>
    <row r="291" customFormat="false" ht="12.75" hidden="false" customHeight="false" outlineLevel="0" collapsed="false">
      <c r="A291" s="6" t="s">
        <v>569</v>
      </c>
      <c r="B291" s="6" t="s">
        <v>570</v>
      </c>
      <c r="C291" s="8" t="n">
        <v>2012</v>
      </c>
      <c r="D291" s="9" t="n">
        <v>9.95</v>
      </c>
    </row>
    <row r="292" customFormat="false" ht="12.75" hidden="false" customHeight="false" outlineLevel="0" collapsed="false">
      <c r="A292" s="15" t="s">
        <v>571</v>
      </c>
      <c r="B292" s="15" t="s">
        <v>572</v>
      </c>
      <c r="C292" s="8" t="n">
        <v>2005</v>
      </c>
      <c r="D292" s="9" t="n">
        <v>14.95</v>
      </c>
    </row>
    <row r="293" customFormat="false" ht="12.75" hidden="false" customHeight="false" outlineLevel="0" collapsed="false">
      <c r="A293" s="6" t="s">
        <v>571</v>
      </c>
      <c r="B293" s="6" t="s">
        <v>573</v>
      </c>
      <c r="C293" s="8" t="n">
        <v>2017</v>
      </c>
      <c r="D293" s="9" t="n">
        <v>14.95</v>
      </c>
    </row>
    <row r="294" customFormat="false" ht="12.75" hidden="false" customHeight="false" outlineLevel="0" collapsed="false">
      <c r="A294" s="1" t="s">
        <v>574</v>
      </c>
      <c r="B294" s="1" t="s">
        <v>575</v>
      </c>
      <c r="C294" s="2" t="n">
        <v>1996</v>
      </c>
      <c r="D294" s="3" t="n">
        <v>9.95</v>
      </c>
    </row>
    <row r="295" customFormat="false" ht="12.75" hidden="false" customHeight="false" outlineLevel="0" collapsed="false">
      <c r="A295" s="6" t="s">
        <v>576</v>
      </c>
      <c r="B295" s="6" t="s">
        <v>577</v>
      </c>
      <c r="C295" s="8" t="n">
        <v>1999</v>
      </c>
      <c r="D295" s="9" t="n">
        <v>9.95</v>
      </c>
    </row>
    <row r="296" customFormat="false" ht="12.75" hidden="false" customHeight="false" outlineLevel="0" collapsed="false">
      <c r="A296" s="6" t="s">
        <v>576</v>
      </c>
      <c r="B296" s="6" t="s">
        <v>578</v>
      </c>
      <c r="C296" s="8" t="n">
        <v>2012</v>
      </c>
      <c r="D296" s="9" t="n">
        <v>11.95</v>
      </c>
      <c r="E296" s="32"/>
    </row>
    <row r="297" customFormat="false" ht="12.75" hidden="false" customHeight="false" outlineLevel="0" collapsed="false">
      <c r="A297" s="6" t="s">
        <v>579</v>
      </c>
      <c r="B297" s="6" t="s">
        <v>580</v>
      </c>
      <c r="C297" s="33" t="n">
        <v>1993</v>
      </c>
      <c r="D297" s="22" t="n">
        <v>9.45</v>
      </c>
    </row>
    <row r="298" customFormat="false" ht="12.75" hidden="false" customHeight="false" outlineLevel="0" collapsed="false">
      <c r="A298" s="1" t="s">
        <v>581</v>
      </c>
      <c r="B298" s="1" t="s">
        <v>582</v>
      </c>
      <c r="C298" s="2" t="n">
        <v>2012</v>
      </c>
      <c r="D298" s="3" t="n">
        <v>11.95</v>
      </c>
    </row>
    <row r="299" customFormat="false" ht="12.75" hidden="false" customHeight="false" outlineLevel="0" collapsed="false">
      <c r="A299" s="18" t="s">
        <v>581</v>
      </c>
      <c r="B299" s="18" t="s">
        <v>583</v>
      </c>
      <c r="C299" s="2" t="n">
        <v>2018</v>
      </c>
      <c r="D299" s="27" t="n">
        <v>12.95</v>
      </c>
    </row>
    <row r="300" customFormat="false" ht="12.75" hidden="false" customHeight="false" outlineLevel="0" collapsed="false">
      <c r="A300" s="15" t="s">
        <v>584</v>
      </c>
      <c r="B300" s="15" t="s">
        <v>585</v>
      </c>
      <c r="C300" s="16" t="n">
        <v>1995</v>
      </c>
      <c r="D300" s="9" t="n">
        <v>8</v>
      </c>
    </row>
    <row r="301" customFormat="false" ht="12.75" hidden="false" customHeight="false" outlineLevel="0" collapsed="false">
      <c r="A301" s="6" t="s">
        <v>586</v>
      </c>
      <c r="B301" s="6" t="s">
        <v>587</v>
      </c>
      <c r="C301" s="8" t="n">
        <v>1997</v>
      </c>
      <c r="D301" s="9" t="n">
        <v>14.95</v>
      </c>
    </row>
    <row r="302" customFormat="false" ht="12.75" hidden="false" customHeight="false" outlineLevel="0" collapsed="false">
      <c r="A302" s="1" t="s">
        <v>588</v>
      </c>
      <c r="B302" s="1" t="s">
        <v>589</v>
      </c>
      <c r="C302" s="2" t="n">
        <v>2015</v>
      </c>
      <c r="D302" s="3" t="n">
        <v>12.45</v>
      </c>
    </row>
    <row r="303" customFormat="false" ht="12.75" hidden="false" customHeight="false" outlineLevel="0" collapsed="false">
      <c r="A303" s="6" t="s">
        <v>590</v>
      </c>
      <c r="B303" s="6" t="s">
        <v>591</v>
      </c>
      <c r="C303" s="8" t="n">
        <v>2006</v>
      </c>
      <c r="D303" s="9" t="n">
        <v>12.95</v>
      </c>
    </row>
    <row r="304" customFormat="false" ht="12.75" hidden="false" customHeight="false" outlineLevel="0" collapsed="false">
      <c r="A304" s="6" t="s">
        <v>592</v>
      </c>
      <c r="B304" s="6" t="s">
        <v>593</v>
      </c>
      <c r="C304" s="8" t="s">
        <v>49</v>
      </c>
      <c r="D304" s="9" t="n">
        <v>10.55</v>
      </c>
    </row>
    <row r="305" customFormat="false" ht="12.75" hidden="false" customHeight="false" outlineLevel="0" collapsed="false">
      <c r="A305" s="15" t="s">
        <v>594</v>
      </c>
      <c r="B305" s="15" t="s">
        <v>595</v>
      </c>
      <c r="C305" s="8" t="n">
        <v>2002</v>
      </c>
      <c r="D305" s="9" t="n">
        <v>11.95</v>
      </c>
    </row>
    <row r="306" customFormat="false" ht="12.75" hidden="false" customHeight="false" outlineLevel="0" collapsed="false">
      <c r="A306" s="15" t="s">
        <v>596</v>
      </c>
      <c r="B306" s="15" t="s">
        <v>597</v>
      </c>
      <c r="C306" s="8" t="n">
        <v>1998</v>
      </c>
      <c r="D306" s="9" t="n">
        <v>9.3</v>
      </c>
    </row>
    <row r="307" customFormat="false" ht="12.75" hidden="false" customHeight="false" outlineLevel="0" collapsed="false">
      <c r="A307" s="1" t="s">
        <v>598</v>
      </c>
      <c r="B307" s="1" t="s">
        <v>599</v>
      </c>
      <c r="C307" s="12" t="n">
        <v>2000</v>
      </c>
      <c r="D307" s="3" t="n">
        <v>12.55</v>
      </c>
    </row>
    <row r="308" customFormat="false" ht="12.75" hidden="false" customHeight="false" outlineLevel="0" collapsed="false">
      <c r="A308" s="1" t="s">
        <v>600</v>
      </c>
      <c r="B308" s="1" t="s">
        <v>601</v>
      </c>
      <c r="C308" s="12" t="n">
        <v>2001</v>
      </c>
      <c r="D308" s="3" t="n">
        <v>12.55</v>
      </c>
    </row>
    <row r="309" customFormat="false" ht="12.75" hidden="false" customHeight="false" outlineLevel="0" collapsed="false">
      <c r="A309" s="18" t="s">
        <v>602</v>
      </c>
      <c r="B309" s="1" t="s">
        <v>603</v>
      </c>
      <c r="C309" s="10" t="n">
        <v>2013</v>
      </c>
      <c r="D309" s="3" t="n">
        <v>12.95</v>
      </c>
    </row>
    <row r="310" customFormat="false" ht="12.75" hidden="false" customHeight="false" outlineLevel="0" collapsed="false">
      <c r="A310" s="1" t="s">
        <v>604</v>
      </c>
      <c r="B310" s="1" t="s">
        <v>605</v>
      </c>
      <c r="C310" s="2" t="n">
        <v>2014</v>
      </c>
      <c r="D310" s="3" t="n">
        <v>11.95</v>
      </c>
    </row>
    <row r="311" customFormat="false" ht="12.75" hidden="false" customHeight="false" outlineLevel="0" collapsed="false">
      <c r="A311" s="15" t="s">
        <v>606</v>
      </c>
      <c r="B311" s="15" t="s">
        <v>607</v>
      </c>
      <c r="C311" s="8" t="n">
        <v>2005</v>
      </c>
      <c r="D311" s="9" t="n">
        <v>9.3</v>
      </c>
    </row>
    <row r="312" customFormat="false" ht="12.75" hidden="false" customHeight="false" outlineLevel="0" collapsed="false">
      <c r="A312" s="18" t="s">
        <v>608</v>
      </c>
      <c r="B312" s="18" t="s">
        <v>609</v>
      </c>
      <c r="C312" s="2" t="n">
        <v>2014</v>
      </c>
      <c r="D312" s="3" t="n">
        <v>16.95</v>
      </c>
    </row>
    <row r="313" customFormat="false" ht="12.75" hidden="false" customHeight="false" outlineLevel="0" collapsed="false">
      <c r="A313" s="1" t="s">
        <v>610</v>
      </c>
      <c r="B313" s="1" t="s">
        <v>611</v>
      </c>
      <c r="C313" s="12" t="n">
        <v>2008</v>
      </c>
      <c r="D313" s="3" t="n">
        <v>10.55</v>
      </c>
    </row>
    <row r="314" customFormat="false" ht="12.75" hidden="false" customHeight="false" outlineLevel="0" collapsed="false">
      <c r="A314" s="1" t="s">
        <v>612</v>
      </c>
      <c r="B314" s="1" t="s">
        <v>613</v>
      </c>
      <c r="C314" s="2" t="n">
        <v>2006</v>
      </c>
      <c r="D314" s="3" t="n">
        <v>11.85</v>
      </c>
    </row>
    <row r="315" customFormat="false" ht="12.75" hidden="false" customHeight="false" outlineLevel="0" collapsed="false">
      <c r="A315" s="6" t="s">
        <v>614</v>
      </c>
      <c r="B315" s="6" t="s">
        <v>615</v>
      </c>
      <c r="C315" s="8" t="n">
        <v>2002</v>
      </c>
      <c r="D315" s="9" t="n">
        <v>9.55</v>
      </c>
    </row>
    <row r="316" customFormat="false" ht="12.75" hidden="false" customHeight="false" outlineLevel="0" collapsed="false">
      <c r="A316" s="1" t="s">
        <v>616</v>
      </c>
      <c r="B316" s="1" t="s">
        <v>617</v>
      </c>
      <c r="C316" s="2" t="n">
        <v>2010</v>
      </c>
      <c r="D316" s="3" t="n">
        <v>12.95</v>
      </c>
    </row>
    <row r="317" customFormat="false" ht="12.75" hidden="false" customHeight="false" outlineLevel="0" collapsed="false">
      <c r="A317" s="6" t="s">
        <v>618</v>
      </c>
      <c r="B317" s="6" t="s">
        <v>619</v>
      </c>
      <c r="C317" s="8" t="s">
        <v>620</v>
      </c>
      <c r="D317" s="22" t="n">
        <v>14.95</v>
      </c>
    </row>
    <row r="318" customFormat="false" ht="12.75" hidden="false" customHeight="false" outlineLevel="0" collapsed="false">
      <c r="A318" s="1" t="s">
        <v>621</v>
      </c>
      <c r="B318" s="1" t="s">
        <v>622</v>
      </c>
      <c r="C318" s="2" t="n">
        <v>2003</v>
      </c>
      <c r="D318" s="3" t="n">
        <v>10.55</v>
      </c>
    </row>
    <row r="319" customFormat="false" ht="12.75" hidden="false" customHeight="false" outlineLevel="0" collapsed="false">
      <c r="A319" s="6" t="s">
        <v>623</v>
      </c>
      <c r="B319" s="6" t="s">
        <v>624</v>
      </c>
      <c r="C319" s="8" t="n">
        <v>2022</v>
      </c>
      <c r="D319" s="9" t="n">
        <v>16.95</v>
      </c>
    </row>
    <row r="320" customFormat="false" ht="12.75" hidden="false" customHeight="false" outlineLevel="0" collapsed="false">
      <c r="A320" s="1" t="s">
        <v>625</v>
      </c>
      <c r="B320" s="1" t="s">
        <v>626</v>
      </c>
      <c r="C320" s="2" t="n">
        <v>2002</v>
      </c>
      <c r="D320" s="3" t="n">
        <v>9.95</v>
      </c>
    </row>
    <row r="321" customFormat="false" ht="12.75" hidden="false" customHeight="false" outlineLevel="0" collapsed="false">
      <c r="A321" s="1" t="s">
        <v>627</v>
      </c>
      <c r="B321" s="1" t="s">
        <v>628</v>
      </c>
      <c r="C321" s="10" t="n">
        <v>2009</v>
      </c>
      <c r="D321" s="3" t="n">
        <v>11.55</v>
      </c>
    </row>
    <row r="322" customFormat="false" ht="12.75" hidden="false" customHeight="false" outlineLevel="0" collapsed="false">
      <c r="A322" s="1" t="s">
        <v>627</v>
      </c>
      <c r="B322" s="1" t="s">
        <v>629</v>
      </c>
      <c r="C322" s="10" t="n">
        <v>2003</v>
      </c>
      <c r="D322" s="3" t="n">
        <v>11.55</v>
      </c>
    </row>
    <row r="323" customFormat="false" ht="12.75" hidden="false" customHeight="false" outlineLevel="0" collapsed="false">
      <c r="A323" s="18" t="s">
        <v>630</v>
      </c>
      <c r="B323" s="18" t="s">
        <v>631</v>
      </c>
      <c r="C323" s="10" t="n">
        <v>2024</v>
      </c>
      <c r="D323" s="3" t="n">
        <v>22.95</v>
      </c>
    </row>
    <row r="324" customFormat="false" ht="12.75" hidden="false" customHeight="false" outlineLevel="0" collapsed="false">
      <c r="A324" s="6" t="s">
        <v>630</v>
      </c>
      <c r="B324" s="6" t="s">
        <v>632</v>
      </c>
      <c r="C324" s="8" t="n">
        <v>2024</v>
      </c>
      <c r="D324" s="9" t="n">
        <v>26.95</v>
      </c>
    </row>
    <row r="325" customFormat="false" ht="12.75" hidden="false" customHeight="false" outlineLevel="0" collapsed="false">
      <c r="A325" s="18" t="s">
        <v>633</v>
      </c>
      <c r="B325" s="6" t="s">
        <v>634</v>
      </c>
      <c r="C325" s="8" t="s">
        <v>635</v>
      </c>
      <c r="D325" s="9" t="n">
        <v>18.95</v>
      </c>
    </row>
    <row r="326" customFormat="false" ht="12.75" hidden="false" customHeight="false" outlineLevel="0" collapsed="false">
      <c r="A326" s="1" t="s">
        <v>636</v>
      </c>
      <c r="B326" s="1" t="s">
        <v>637</v>
      </c>
      <c r="C326" s="2" t="n">
        <v>2008</v>
      </c>
      <c r="D326" s="3" t="n">
        <v>12.95</v>
      </c>
    </row>
    <row r="327" customFormat="false" ht="12.75" hidden="false" customHeight="false" outlineLevel="0" collapsed="false">
      <c r="A327" s="1" t="s">
        <v>636</v>
      </c>
      <c r="B327" s="1" t="s">
        <v>638</v>
      </c>
      <c r="C327" s="2" t="n">
        <v>2010</v>
      </c>
      <c r="D327" s="3" t="n">
        <v>12.95</v>
      </c>
    </row>
    <row r="328" customFormat="false" ht="12.75" hidden="false" customHeight="false" outlineLevel="0" collapsed="false">
      <c r="A328" s="1" t="s">
        <v>639</v>
      </c>
      <c r="B328" s="1" t="s">
        <v>640</v>
      </c>
      <c r="C328" s="12" t="n">
        <v>2018</v>
      </c>
      <c r="D328" s="3" t="n">
        <v>11.95</v>
      </c>
    </row>
    <row r="329" customFormat="false" ht="12.75" hidden="false" customHeight="false" outlineLevel="0" collapsed="false">
      <c r="A329" s="1" t="s">
        <v>641</v>
      </c>
      <c r="B329" s="1" t="s">
        <v>642</v>
      </c>
      <c r="C329" s="2" t="n">
        <v>2014</v>
      </c>
      <c r="D329" s="3" t="n">
        <v>11.95</v>
      </c>
    </row>
    <row r="330" customFormat="false" ht="12.75" hidden="false" customHeight="false" outlineLevel="0" collapsed="false">
      <c r="A330" s="1" t="s">
        <v>643</v>
      </c>
      <c r="B330" s="1" t="s">
        <v>644</v>
      </c>
      <c r="C330" s="2" t="n">
        <v>1992</v>
      </c>
      <c r="D330" s="3" t="n">
        <v>10.85</v>
      </c>
    </row>
    <row r="331" customFormat="false" ht="12.75" hidden="false" customHeight="false" outlineLevel="0" collapsed="false">
      <c r="A331" s="15" t="s">
        <v>645</v>
      </c>
      <c r="B331" s="15" t="s">
        <v>646</v>
      </c>
      <c r="C331" s="8" t="n">
        <v>2001</v>
      </c>
      <c r="D331" s="9" t="n">
        <v>9.3</v>
      </c>
    </row>
    <row r="332" customFormat="false" ht="12.75" hidden="false" customHeight="false" outlineLevel="0" collapsed="false">
      <c r="A332" s="1" t="s">
        <v>647</v>
      </c>
      <c r="B332" s="1" t="s">
        <v>648</v>
      </c>
      <c r="C332" s="2" t="n">
        <v>2008</v>
      </c>
      <c r="D332" s="20" t="n">
        <v>11.95</v>
      </c>
    </row>
    <row r="333" customFormat="false" ht="12.75" hidden="false" customHeight="false" outlineLevel="0" collapsed="false">
      <c r="A333" s="13" t="s">
        <v>649</v>
      </c>
      <c r="B333" s="13" t="s">
        <v>650</v>
      </c>
      <c r="C333" s="2" t="n">
        <v>2002</v>
      </c>
      <c r="D333" s="3" t="n">
        <v>9.95</v>
      </c>
    </row>
    <row r="334" customFormat="false" ht="12.75" hidden="false" customHeight="false" outlineLevel="0" collapsed="false">
      <c r="A334" s="6" t="s">
        <v>651</v>
      </c>
      <c r="B334" s="7" t="s">
        <v>652</v>
      </c>
      <c r="C334" s="8" t="n">
        <v>2009</v>
      </c>
      <c r="D334" s="9" t="n">
        <v>16.95</v>
      </c>
    </row>
    <row r="335" customFormat="false" ht="12.75" hidden="false" customHeight="false" outlineLevel="0" collapsed="false">
      <c r="A335" s="1" t="s">
        <v>653</v>
      </c>
      <c r="B335" s="1" t="s">
        <v>654</v>
      </c>
      <c r="C335" s="10" t="n">
        <v>2024</v>
      </c>
      <c r="D335" s="3" t="n">
        <v>18.95</v>
      </c>
    </row>
    <row r="336" customFormat="false" ht="12.75" hidden="false" customHeight="false" outlineLevel="0" collapsed="false">
      <c r="A336" s="1" t="s">
        <v>655</v>
      </c>
      <c r="B336" s="1" t="s">
        <v>656</v>
      </c>
      <c r="C336" s="10" t="n">
        <v>2013</v>
      </c>
      <c r="D336" s="3" t="n">
        <v>11.95</v>
      </c>
    </row>
    <row r="337" customFormat="false" ht="12.75" hidden="false" customHeight="false" outlineLevel="0" collapsed="false">
      <c r="A337" s="15" t="s">
        <v>657</v>
      </c>
      <c r="B337" s="15" t="s">
        <v>658</v>
      </c>
      <c r="C337" s="8" t="n">
        <v>2001</v>
      </c>
      <c r="D337" s="9" t="n">
        <v>10.55</v>
      </c>
    </row>
    <row r="338" customFormat="false" ht="12.75" hidden="false" customHeight="false" outlineLevel="0" collapsed="false">
      <c r="A338" s="1" t="s">
        <v>659</v>
      </c>
      <c r="B338" s="1" t="s">
        <v>660</v>
      </c>
      <c r="C338" s="2" t="s">
        <v>661</v>
      </c>
      <c r="D338" s="3" t="n">
        <v>8.95</v>
      </c>
    </row>
    <row r="339" customFormat="false" ht="12.75" hidden="false" customHeight="false" outlineLevel="0" collapsed="false">
      <c r="A339" s="1" t="s">
        <v>662</v>
      </c>
      <c r="B339" s="1" t="s">
        <v>479</v>
      </c>
      <c r="C339" s="2" t="n">
        <v>2007</v>
      </c>
      <c r="D339" s="3" t="n">
        <v>9.95</v>
      </c>
    </row>
    <row r="340" customFormat="false" ht="12.75" hidden="false" customHeight="false" outlineLevel="0" collapsed="false">
      <c r="A340" s="1" t="s">
        <v>663</v>
      </c>
      <c r="B340" s="1" t="s">
        <v>664</v>
      </c>
      <c r="C340" s="2" t="s">
        <v>665</v>
      </c>
      <c r="D340" s="3" t="n">
        <v>9.95</v>
      </c>
    </row>
    <row r="341" customFormat="false" ht="12.75" hidden="false" customHeight="false" outlineLevel="0" collapsed="false">
      <c r="A341" s="15" t="s">
        <v>666</v>
      </c>
      <c r="B341" s="15" t="s">
        <v>667</v>
      </c>
      <c r="C341" s="8" t="n">
        <v>2005</v>
      </c>
      <c r="D341" s="9" t="n">
        <v>9.3</v>
      </c>
    </row>
    <row r="342" customFormat="false" ht="12.75" hidden="false" customHeight="false" outlineLevel="0" collapsed="false">
      <c r="A342" s="15" t="s">
        <v>668</v>
      </c>
      <c r="B342" s="15" t="s">
        <v>669</v>
      </c>
      <c r="C342" s="8" t="n">
        <v>2001</v>
      </c>
      <c r="D342" s="9" t="n">
        <v>9.95</v>
      </c>
    </row>
    <row r="343" customFormat="false" ht="12.75" hidden="false" customHeight="false" outlineLevel="0" collapsed="false">
      <c r="A343" s="1" t="s">
        <v>670</v>
      </c>
      <c r="B343" s="1" t="s">
        <v>671</v>
      </c>
      <c r="C343" s="2" t="n">
        <v>2005</v>
      </c>
      <c r="D343" s="3" t="n">
        <v>10.55</v>
      </c>
    </row>
    <row r="344" customFormat="false" ht="12.75" hidden="false" customHeight="false" outlineLevel="0" collapsed="false">
      <c r="A344" s="1" t="s">
        <v>672</v>
      </c>
      <c r="B344" s="1" t="s">
        <v>673</v>
      </c>
      <c r="C344" s="2" t="n">
        <v>2010</v>
      </c>
      <c r="D344" s="3" t="n">
        <v>12.95</v>
      </c>
    </row>
    <row r="345" customFormat="false" ht="12.75" hidden="false" customHeight="false" outlineLevel="0" collapsed="false">
      <c r="A345" s="1" t="s">
        <v>674</v>
      </c>
      <c r="B345" s="1" t="s">
        <v>675</v>
      </c>
      <c r="C345" s="2" t="n">
        <v>2008</v>
      </c>
      <c r="D345" s="3" t="n">
        <v>8.95</v>
      </c>
    </row>
    <row r="346" customFormat="false" ht="12.75" hidden="false" customHeight="false" outlineLevel="0" collapsed="false">
      <c r="A346" s="1" t="s">
        <v>676</v>
      </c>
      <c r="B346" s="1" t="s">
        <v>677</v>
      </c>
      <c r="C346" s="2" t="n">
        <v>2008</v>
      </c>
      <c r="D346" s="20" t="n">
        <v>9.95</v>
      </c>
    </row>
    <row r="347" customFormat="false" ht="12.75" hidden="false" customHeight="false" outlineLevel="0" collapsed="false">
      <c r="A347" s="1" t="s">
        <v>678</v>
      </c>
      <c r="B347" s="1" t="s">
        <v>679</v>
      </c>
      <c r="C347" s="10" t="n">
        <v>2008</v>
      </c>
      <c r="D347" s="3" t="n">
        <v>13.95</v>
      </c>
    </row>
    <row r="348" customFormat="false" ht="12.75" hidden="false" customHeight="false" outlineLevel="0" collapsed="false">
      <c r="A348" s="1" t="s">
        <v>680</v>
      </c>
      <c r="B348" s="1" t="s">
        <v>681</v>
      </c>
      <c r="C348" s="10" t="n">
        <v>2011</v>
      </c>
      <c r="D348" s="3" t="n">
        <v>11.55</v>
      </c>
    </row>
    <row r="349" customFormat="false" ht="12.75" hidden="false" customHeight="false" outlineLevel="0" collapsed="false">
      <c r="A349" s="6" t="s">
        <v>682</v>
      </c>
      <c r="B349" s="6" t="s">
        <v>683</v>
      </c>
      <c r="C349" s="8" t="n">
        <v>2008</v>
      </c>
      <c r="D349" s="9" t="n">
        <v>12.95</v>
      </c>
    </row>
    <row r="350" customFormat="false" ht="12.75" hidden="false" customHeight="false" outlineLevel="0" collapsed="false">
      <c r="A350" s="15" t="s">
        <v>684</v>
      </c>
      <c r="B350" s="15" t="s">
        <v>685</v>
      </c>
      <c r="C350" s="8" t="s">
        <v>686</v>
      </c>
      <c r="D350" s="9" t="n">
        <v>10.55</v>
      </c>
    </row>
    <row r="351" customFormat="false" ht="12.75" hidden="false" customHeight="false" outlineLevel="0" collapsed="false">
      <c r="A351" s="15" t="s">
        <v>687</v>
      </c>
      <c r="B351" s="15" t="s">
        <v>688</v>
      </c>
      <c r="C351" s="8" t="n">
        <v>2000</v>
      </c>
      <c r="D351" s="9" t="n">
        <v>8</v>
      </c>
    </row>
    <row r="352" customFormat="false" ht="12.75" hidden="false" customHeight="false" outlineLevel="0" collapsed="false">
      <c r="A352" s="1" t="s">
        <v>689</v>
      </c>
      <c r="B352" s="1" t="s">
        <v>690</v>
      </c>
      <c r="C352" s="2" t="s">
        <v>691</v>
      </c>
      <c r="D352" s="3" t="n">
        <v>11.95</v>
      </c>
    </row>
    <row r="353" customFormat="false" ht="12.75" hidden="false" customHeight="false" outlineLevel="0" collapsed="false">
      <c r="A353" s="1" t="s">
        <v>689</v>
      </c>
      <c r="B353" s="1" t="s">
        <v>692</v>
      </c>
      <c r="C353" s="2" t="n">
        <v>1990</v>
      </c>
      <c r="D353" s="3" t="n">
        <v>12.95</v>
      </c>
    </row>
    <row r="354" customFormat="false" ht="12.75" hidden="false" customHeight="false" outlineLevel="0" collapsed="false">
      <c r="A354" s="6" t="s">
        <v>689</v>
      </c>
      <c r="B354" s="6" t="s">
        <v>693</v>
      </c>
      <c r="C354" s="8" t="n">
        <v>2024</v>
      </c>
      <c r="D354" s="9" t="n">
        <v>18.95</v>
      </c>
    </row>
    <row r="355" customFormat="false" ht="12.75" hidden="false" customHeight="false" outlineLevel="0" collapsed="false">
      <c r="A355" s="15" t="s">
        <v>694</v>
      </c>
      <c r="B355" s="15" t="s">
        <v>695</v>
      </c>
      <c r="C355" s="8" t="n">
        <v>1993</v>
      </c>
      <c r="D355" s="9" t="n">
        <v>10.95</v>
      </c>
    </row>
    <row r="356" customFormat="false" ht="12.75" hidden="false" customHeight="false" outlineLevel="0" collapsed="false">
      <c r="A356" s="15" t="s">
        <v>696</v>
      </c>
      <c r="B356" s="15" t="s">
        <v>697</v>
      </c>
      <c r="C356" s="8" t="n">
        <v>2005</v>
      </c>
      <c r="D356" s="9" t="n">
        <v>9.95</v>
      </c>
    </row>
    <row r="357" customFormat="false" ht="12.75" hidden="false" customHeight="false" outlineLevel="0" collapsed="false">
      <c r="A357" s="6" t="s">
        <v>698</v>
      </c>
      <c r="B357" s="6" t="s">
        <v>699</v>
      </c>
      <c r="C357" s="8" t="n">
        <v>2005</v>
      </c>
      <c r="D357" s="9" t="n">
        <v>14.95</v>
      </c>
    </row>
    <row r="358" customFormat="false" ht="12.75" hidden="false" customHeight="false" outlineLevel="0" collapsed="false">
      <c r="A358" s="6" t="s">
        <v>700</v>
      </c>
      <c r="B358" s="6" t="s">
        <v>701</v>
      </c>
      <c r="C358" s="8" t="n">
        <v>2016</v>
      </c>
      <c r="D358" s="22" t="n">
        <v>16.95</v>
      </c>
    </row>
    <row r="359" customFormat="false" ht="12.75" hidden="false" customHeight="false" outlineLevel="0" collapsed="false">
      <c r="A359" s="1" t="s">
        <v>702</v>
      </c>
      <c r="B359" s="1" t="s">
        <v>703</v>
      </c>
      <c r="C359" s="10" t="n">
        <v>2018</v>
      </c>
      <c r="D359" s="3" t="n">
        <v>14.95</v>
      </c>
    </row>
    <row r="360" customFormat="false" ht="12.75" hidden="false" customHeight="false" outlineLevel="0" collapsed="false">
      <c r="A360" s="15" t="s">
        <v>704</v>
      </c>
      <c r="B360" s="15" t="s">
        <v>705</v>
      </c>
      <c r="C360" s="8"/>
      <c r="D360" s="9" t="n">
        <v>8.65</v>
      </c>
    </row>
    <row r="361" customFormat="false" ht="12.75" hidden="false" customHeight="false" outlineLevel="0" collapsed="false">
      <c r="A361" s="1" t="s">
        <v>706</v>
      </c>
      <c r="B361" s="1" t="s">
        <v>707</v>
      </c>
      <c r="C361" s="2" t="n">
        <v>2015</v>
      </c>
      <c r="D361" s="3" t="n">
        <v>14.95</v>
      </c>
    </row>
    <row r="362" customFormat="false" ht="12.75" hidden="false" customHeight="false" outlineLevel="0" collapsed="false">
      <c r="A362" s="1" t="s">
        <v>708</v>
      </c>
      <c r="B362" s="1" t="s">
        <v>709</v>
      </c>
      <c r="C362" s="2" t="n">
        <v>2013</v>
      </c>
      <c r="D362" s="3" t="n">
        <v>10.95</v>
      </c>
    </row>
    <row r="363" customFormat="false" ht="12.75" hidden="false" customHeight="false" outlineLevel="0" collapsed="false">
      <c r="A363" s="1" t="s">
        <v>710</v>
      </c>
      <c r="B363" s="1" t="s">
        <v>711</v>
      </c>
      <c r="C363" s="12" t="n">
        <v>2001</v>
      </c>
      <c r="D363" s="20" t="n">
        <v>11.95</v>
      </c>
    </row>
    <row r="364" customFormat="false" ht="12.75" hidden="false" customHeight="false" outlineLevel="0" collapsed="false">
      <c r="A364" s="6" t="s">
        <v>712</v>
      </c>
      <c r="B364" s="6" t="s">
        <v>713</v>
      </c>
      <c r="C364" s="8" t="n">
        <v>2007</v>
      </c>
      <c r="D364" s="22" t="n">
        <v>9.95</v>
      </c>
    </row>
    <row r="365" customFormat="false" ht="12.75" hidden="false" customHeight="false" outlineLevel="0" collapsed="false">
      <c r="A365" s="1" t="s">
        <v>714</v>
      </c>
      <c r="B365" s="1" t="s">
        <v>715</v>
      </c>
      <c r="C365" s="2" t="n">
        <v>2010</v>
      </c>
      <c r="D365" s="3" t="n">
        <v>10.95</v>
      </c>
    </row>
    <row r="366" customFormat="false" ht="12.75" hidden="false" customHeight="false" outlineLevel="0" collapsed="false">
      <c r="A366" s="1" t="s">
        <v>716</v>
      </c>
      <c r="B366" s="1" t="s">
        <v>717</v>
      </c>
      <c r="C366" s="2" t="n">
        <v>2016</v>
      </c>
      <c r="D366" s="3" t="n">
        <v>12.55</v>
      </c>
    </row>
    <row r="367" customFormat="false" ht="12.75" hidden="false" customHeight="false" outlineLevel="0" collapsed="false">
      <c r="A367" s="1" t="s">
        <v>718</v>
      </c>
      <c r="B367" s="1" t="s">
        <v>719</v>
      </c>
      <c r="C367" s="12" t="n">
        <v>1994</v>
      </c>
      <c r="D367" s="3" t="n">
        <v>10.55</v>
      </c>
    </row>
    <row r="368" customFormat="false" ht="12.75" hidden="false" customHeight="false" outlineLevel="0" collapsed="false">
      <c r="A368" s="1" t="s">
        <v>720</v>
      </c>
      <c r="B368" s="1" t="s">
        <v>721</v>
      </c>
      <c r="C368" s="12" t="n">
        <v>2024</v>
      </c>
      <c r="D368" s="3" t="n">
        <v>19.95</v>
      </c>
    </row>
    <row r="369" customFormat="false" ht="12.75" hidden="false" customHeight="false" outlineLevel="0" collapsed="false">
      <c r="A369" s="6" t="s">
        <v>722</v>
      </c>
      <c r="B369" s="6" t="s">
        <v>723</v>
      </c>
      <c r="C369" s="8" t="n">
        <v>2000</v>
      </c>
      <c r="D369" s="9" t="n">
        <v>9.55</v>
      </c>
    </row>
    <row r="370" customFormat="false" ht="12.75" hidden="false" customHeight="false" outlineLevel="0" collapsed="false">
      <c r="A370" s="1" t="s">
        <v>724</v>
      </c>
      <c r="B370" s="1" t="s">
        <v>725</v>
      </c>
      <c r="C370" s="12" t="n">
        <v>2003</v>
      </c>
      <c r="D370" s="3" t="n">
        <v>14.95</v>
      </c>
    </row>
    <row r="371" customFormat="false" ht="12.75" hidden="false" customHeight="false" outlineLevel="0" collapsed="false">
      <c r="A371" s="1" t="s">
        <v>726</v>
      </c>
      <c r="B371" s="1" t="s">
        <v>727</v>
      </c>
      <c r="C371" s="10" t="n">
        <v>1992</v>
      </c>
      <c r="D371" s="3" t="n">
        <v>11.45</v>
      </c>
    </row>
    <row r="372" customFormat="false" ht="12.75" hidden="false" customHeight="false" outlineLevel="0" collapsed="false">
      <c r="A372" s="13" t="s">
        <v>726</v>
      </c>
      <c r="B372" s="1" t="s">
        <v>728</v>
      </c>
      <c r="C372" s="12" t="n">
        <v>1987</v>
      </c>
      <c r="D372" s="3" t="n">
        <v>11.45</v>
      </c>
    </row>
    <row r="373" customFormat="false" ht="12.75" hidden="false" customHeight="false" outlineLevel="0" collapsed="false">
      <c r="A373" s="13" t="s">
        <v>726</v>
      </c>
      <c r="B373" s="13" t="s">
        <v>729</v>
      </c>
      <c r="C373" s="12" t="n">
        <v>1984</v>
      </c>
      <c r="D373" s="3" t="n">
        <v>11.45</v>
      </c>
    </row>
    <row r="374" customFormat="false" ht="12.75" hidden="false" customHeight="false" outlineLevel="0" collapsed="false">
      <c r="A374" s="1" t="s">
        <v>730</v>
      </c>
      <c r="B374" s="1" t="s">
        <v>731</v>
      </c>
      <c r="C374" s="2" t="n">
        <v>2013</v>
      </c>
      <c r="D374" s="20" t="n">
        <v>14.95</v>
      </c>
    </row>
    <row r="375" customFormat="false" ht="12.75" hidden="false" customHeight="false" outlineLevel="0" collapsed="false">
      <c r="A375" s="18" t="s">
        <v>732</v>
      </c>
      <c r="B375" s="1" t="s">
        <v>733</v>
      </c>
      <c r="C375" s="2" t="s">
        <v>734</v>
      </c>
      <c r="D375" s="3" t="n">
        <v>14.95</v>
      </c>
    </row>
    <row r="376" customFormat="false" ht="12.75" hidden="false" customHeight="false" outlineLevel="0" collapsed="false">
      <c r="A376" s="1" t="s">
        <v>735</v>
      </c>
      <c r="B376" s="34" t="s">
        <v>736</v>
      </c>
      <c r="C376" s="12" t="n">
        <v>2005</v>
      </c>
      <c r="D376" s="3" t="n">
        <v>11.95</v>
      </c>
    </row>
    <row r="377" customFormat="false" ht="12.75" hidden="false" customHeight="false" outlineLevel="0" collapsed="false">
      <c r="A377" s="1" t="s">
        <v>737</v>
      </c>
      <c r="B377" s="1" t="s">
        <v>738</v>
      </c>
      <c r="C377" s="12" t="n">
        <v>2025</v>
      </c>
      <c r="D377" s="3" t="n">
        <v>21.95</v>
      </c>
    </row>
    <row r="378" customFormat="false" ht="12.75" hidden="false" customHeight="false" outlineLevel="0" collapsed="false">
      <c r="A378" s="1" t="s">
        <v>739</v>
      </c>
      <c r="B378" s="1" t="s">
        <v>740</v>
      </c>
      <c r="C378" s="2" t="n">
        <v>2004</v>
      </c>
      <c r="D378" s="3" t="n">
        <v>9.95</v>
      </c>
    </row>
    <row r="379" customFormat="false" ht="12.75" hidden="false" customHeight="false" outlineLevel="0" collapsed="false">
      <c r="A379" s="1" t="s">
        <v>741</v>
      </c>
      <c r="B379" s="1" t="s">
        <v>742</v>
      </c>
      <c r="C379" s="2" t="n">
        <v>2009</v>
      </c>
      <c r="D379" s="3" t="n">
        <v>11.85</v>
      </c>
    </row>
    <row r="380" customFormat="false" ht="12.75" hidden="false" customHeight="false" outlineLevel="0" collapsed="false">
      <c r="A380" s="15" t="s">
        <v>743</v>
      </c>
      <c r="B380" s="15" t="s">
        <v>744</v>
      </c>
      <c r="C380" s="8" t="n">
        <v>2004</v>
      </c>
      <c r="D380" s="9" t="n">
        <v>9.3</v>
      </c>
    </row>
    <row r="381" customFormat="false" ht="12.75" hidden="false" customHeight="false" outlineLevel="0" collapsed="false">
      <c r="A381" s="1" t="s">
        <v>745</v>
      </c>
      <c r="B381" s="1" t="s">
        <v>746</v>
      </c>
      <c r="C381" s="2" t="n">
        <v>2007</v>
      </c>
      <c r="D381" s="20" t="n">
        <v>9.95</v>
      </c>
    </row>
    <row r="382" customFormat="false" ht="12.75" hidden="false" customHeight="false" outlineLevel="0" collapsed="false">
      <c r="A382" s="1" t="s">
        <v>747</v>
      </c>
      <c r="B382" s="1" t="s">
        <v>748</v>
      </c>
      <c r="C382" s="2" t="n">
        <v>2006</v>
      </c>
      <c r="D382" s="3" t="n">
        <v>10.55</v>
      </c>
    </row>
    <row r="383" customFormat="false" ht="12.75" hidden="false" customHeight="false" outlineLevel="0" collapsed="false">
      <c r="A383" s="1" t="s">
        <v>749</v>
      </c>
      <c r="B383" s="1" t="s">
        <v>750</v>
      </c>
      <c r="C383" s="2" t="s">
        <v>751</v>
      </c>
      <c r="D383" s="3" t="n">
        <v>8</v>
      </c>
    </row>
    <row r="384" customFormat="false" ht="12.75" hidden="false" customHeight="false" outlineLevel="0" collapsed="false">
      <c r="A384" s="1" t="s">
        <v>752</v>
      </c>
      <c r="B384" s="1" t="s">
        <v>753</v>
      </c>
      <c r="C384" s="2" t="n">
        <v>2017</v>
      </c>
      <c r="D384" s="3" t="n">
        <v>11.95</v>
      </c>
    </row>
    <row r="385" customFormat="false" ht="12.75" hidden="false" customHeight="false" outlineLevel="0" collapsed="false">
      <c r="A385" s="6" t="s">
        <v>754</v>
      </c>
      <c r="B385" s="6" t="s">
        <v>755</v>
      </c>
      <c r="C385" s="8" t="s">
        <v>756</v>
      </c>
      <c r="D385" s="9" t="n">
        <v>10.55</v>
      </c>
    </row>
    <row r="386" customFormat="false" ht="12.75" hidden="false" customHeight="false" outlineLevel="0" collapsed="false">
      <c r="A386" s="18" t="s">
        <v>754</v>
      </c>
      <c r="B386" s="18" t="s">
        <v>757</v>
      </c>
      <c r="C386" s="2" t="s">
        <v>758</v>
      </c>
      <c r="D386" s="3" t="n">
        <v>14.95</v>
      </c>
    </row>
    <row r="387" customFormat="false" ht="12.75" hidden="false" customHeight="false" outlineLevel="0" collapsed="false">
      <c r="A387" s="15" t="s">
        <v>759</v>
      </c>
      <c r="B387" s="15" t="s">
        <v>760</v>
      </c>
      <c r="C387" s="8" t="n">
        <v>2000</v>
      </c>
      <c r="D387" s="9" t="n">
        <v>9.95</v>
      </c>
    </row>
    <row r="388" customFormat="false" ht="12.75" hidden="false" customHeight="false" outlineLevel="0" collapsed="false">
      <c r="A388" s="6" t="s">
        <v>761</v>
      </c>
      <c r="B388" s="6" t="s">
        <v>762</v>
      </c>
      <c r="C388" s="8" t="n">
        <v>1987</v>
      </c>
      <c r="D388" s="9" t="n">
        <v>9.95</v>
      </c>
    </row>
    <row r="389" customFormat="false" ht="12.75" hidden="false" customHeight="false" outlineLevel="0" collapsed="false">
      <c r="A389" s="1" t="s">
        <v>763</v>
      </c>
      <c r="B389" s="1" t="s">
        <v>764</v>
      </c>
      <c r="C389" s="2" t="n">
        <v>2017</v>
      </c>
      <c r="D389" s="3" t="n">
        <v>10.95</v>
      </c>
    </row>
    <row r="390" customFormat="false" ht="12.75" hidden="false" customHeight="false" outlineLevel="0" collapsed="false">
      <c r="A390" s="1" t="s">
        <v>765</v>
      </c>
      <c r="B390" s="1" t="s">
        <v>766</v>
      </c>
      <c r="C390" s="2" t="n">
        <v>2005</v>
      </c>
      <c r="D390" s="3" t="n">
        <v>12.95</v>
      </c>
    </row>
    <row r="391" customFormat="false" ht="12.75" hidden="false" customHeight="false" outlineLevel="0" collapsed="false">
      <c r="A391" s="1" t="s">
        <v>767</v>
      </c>
      <c r="B391" s="1" t="s">
        <v>768</v>
      </c>
      <c r="C391" s="12" t="s">
        <v>769</v>
      </c>
      <c r="D391" s="3" t="n">
        <v>10.95</v>
      </c>
    </row>
    <row r="392" customFormat="false" ht="12.75" hidden="false" customHeight="false" outlineLevel="0" collapsed="false">
      <c r="A392" s="1" t="s">
        <v>767</v>
      </c>
      <c r="B392" s="1" t="s">
        <v>770</v>
      </c>
      <c r="C392" s="12" t="s">
        <v>554</v>
      </c>
      <c r="D392" s="3" t="n">
        <v>11.55</v>
      </c>
    </row>
    <row r="393" customFormat="false" ht="12.75" hidden="false" customHeight="false" outlineLevel="0" collapsed="false">
      <c r="A393" s="6" t="s">
        <v>771</v>
      </c>
      <c r="B393" s="6" t="s">
        <v>772</v>
      </c>
      <c r="C393" s="8" t="n">
        <v>1999</v>
      </c>
      <c r="D393" s="9" t="n">
        <v>12.55</v>
      </c>
    </row>
    <row r="394" customFormat="false" ht="12.75" hidden="false" customHeight="false" outlineLevel="0" collapsed="false">
      <c r="A394" s="6" t="s">
        <v>773</v>
      </c>
      <c r="B394" s="6" t="s">
        <v>774</v>
      </c>
      <c r="C394" s="8" t="n">
        <v>2013</v>
      </c>
      <c r="D394" s="9" t="n">
        <v>19.95</v>
      </c>
    </row>
    <row r="395" customFormat="false" ht="12.75" hidden="false" customHeight="false" outlineLevel="0" collapsed="false">
      <c r="A395" s="6" t="s">
        <v>773</v>
      </c>
      <c r="B395" s="6" t="s">
        <v>775</v>
      </c>
      <c r="C395" s="8" t="n">
        <v>2011</v>
      </c>
      <c r="D395" s="9" t="n">
        <v>18.45</v>
      </c>
    </row>
    <row r="396" customFormat="false" ht="12.75" hidden="false" customHeight="false" outlineLevel="0" collapsed="false">
      <c r="A396" s="1" t="s">
        <v>773</v>
      </c>
      <c r="B396" s="1" t="s">
        <v>776</v>
      </c>
      <c r="C396" s="10" t="n">
        <v>2025</v>
      </c>
      <c r="D396" s="3" t="n">
        <v>19.95</v>
      </c>
    </row>
    <row r="397" customFormat="false" ht="12.75" hidden="false" customHeight="false" outlineLevel="0" collapsed="false">
      <c r="A397" s="6" t="s">
        <v>777</v>
      </c>
      <c r="B397" s="6" t="s">
        <v>778</v>
      </c>
      <c r="C397" s="8" t="n">
        <v>2013</v>
      </c>
      <c r="D397" s="9" t="n">
        <v>11.95</v>
      </c>
    </row>
    <row r="398" customFormat="false" ht="12.75" hidden="false" customHeight="false" outlineLevel="0" collapsed="false">
      <c r="A398" s="1" t="s">
        <v>779</v>
      </c>
      <c r="B398" s="1" t="s">
        <v>780</v>
      </c>
      <c r="C398" s="2" t="n">
        <v>2015</v>
      </c>
      <c r="D398" s="3" t="n">
        <v>9.95</v>
      </c>
    </row>
    <row r="399" customFormat="false" ht="12.75" hidden="false" customHeight="false" outlineLevel="0" collapsed="false">
      <c r="A399" s="1" t="s">
        <v>781</v>
      </c>
      <c r="B399" s="1" t="s">
        <v>782</v>
      </c>
      <c r="C399" s="10" t="n">
        <v>1996</v>
      </c>
      <c r="D399" s="3" t="n">
        <v>9.55</v>
      </c>
    </row>
    <row r="400" customFormat="false" ht="12.75" hidden="false" customHeight="false" outlineLevel="0" collapsed="false">
      <c r="A400" s="15" t="s">
        <v>783</v>
      </c>
      <c r="B400" s="15" t="s">
        <v>784</v>
      </c>
      <c r="C400" s="8" t="n">
        <v>1999</v>
      </c>
      <c r="D400" s="9" t="n">
        <v>9.95</v>
      </c>
    </row>
    <row r="401" customFormat="false" ht="12.75" hidden="false" customHeight="false" outlineLevel="0" collapsed="false">
      <c r="A401" s="1" t="s">
        <v>785</v>
      </c>
      <c r="B401" s="1" t="s">
        <v>786</v>
      </c>
      <c r="C401" s="12" t="n">
        <v>2013</v>
      </c>
      <c r="D401" s="3" t="n">
        <v>12.95</v>
      </c>
    </row>
    <row r="402" customFormat="false" ht="12.75" hidden="false" customHeight="false" outlineLevel="0" collapsed="false">
      <c r="A402" s="1" t="s">
        <v>787</v>
      </c>
      <c r="B402" s="1" t="s">
        <v>788</v>
      </c>
      <c r="C402" s="12" t="n">
        <v>2015</v>
      </c>
      <c r="D402" s="3" t="n">
        <v>12.95</v>
      </c>
    </row>
    <row r="403" customFormat="false" ht="12.75" hidden="false" customHeight="false" outlineLevel="0" collapsed="false">
      <c r="A403" s="6" t="s">
        <v>789</v>
      </c>
      <c r="B403" s="6" t="s">
        <v>790</v>
      </c>
      <c r="C403" s="8" t="n">
        <v>1994</v>
      </c>
      <c r="D403" s="9" t="n">
        <v>12.95</v>
      </c>
    </row>
    <row r="404" customFormat="false" ht="12.75" hidden="false" customHeight="false" outlineLevel="0" collapsed="false">
      <c r="A404" s="1" t="s">
        <v>791</v>
      </c>
      <c r="B404" s="1" t="s">
        <v>792</v>
      </c>
      <c r="C404" s="2" t="n">
        <v>2016</v>
      </c>
      <c r="D404" s="3" t="n">
        <v>16.95</v>
      </c>
    </row>
    <row r="405" customFormat="false" ht="12.75" hidden="false" customHeight="false" outlineLevel="0" collapsed="false">
      <c r="A405" s="6" t="s">
        <v>793</v>
      </c>
      <c r="B405" s="6" t="s">
        <v>794</v>
      </c>
      <c r="C405" s="8" t="n">
        <v>2018</v>
      </c>
      <c r="D405" s="9" t="n">
        <v>13.55</v>
      </c>
    </row>
    <row r="406" customFormat="false" ht="12.75" hidden="false" customHeight="false" outlineLevel="0" collapsed="false">
      <c r="A406" s="1" t="s">
        <v>795</v>
      </c>
      <c r="B406" s="1" t="s">
        <v>796</v>
      </c>
      <c r="C406" s="2" t="n">
        <v>2007</v>
      </c>
      <c r="D406" s="3" t="n">
        <v>11.85</v>
      </c>
    </row>
    <row r="407" customFormat="false" ht="12.75" hidden="false" customHeight="false" outlineLevel="0" collapsed="false">
      <c r="A407" s="1" t="s">
        <v>797</v>
      </c>
      <c r="B407" s="1" t="s">
        <v>798</v>
      </c>
      <c r="C407" s="2" t="s">
        <v>799</v>
      </c>
      <c r="D407" s="3" t="n">
        <v>10.55</v>
      </c>
    </row>
    <row r="408" customFormat="false" ht="12.75" hidden="false" customHeight="false" outlineLevel="0" collapsed="false">
      <c r="A408" s="15" t="s">
        <v>800</v>
      </c>
      <c r="B408" s="15" t="s">
        <v>801</v>
      </c>
      <c r="C408" s="8" t="n">
        <v>2001</v>
      </c>
      <c r="D408" s="9" t="n">
        <v>10.55</v>
      </c>
    </row>
    <row r="409" customFormat="false" ht="12.75" hidden="false" customHeight="false" outlineLevel="0" collapsed="false">
      <c r="A409" s="6" t="s">
        <v>802</v>
      </c>
      <c r="B409" s="6" t="s">
        <v>803</v>
      </c>
      <c r="C409" s="8" t="n">
        <v>2016</v>
      </c>
      <c r="D409" s="9" t="n">
        <v>15.95</v>
      </c>
    </row>
    <row r="410" customFormat="false" ht="12.75" hidden="false" customHeight="false" outlineLevel="0" collapsed="false">
      <c r="A410" s="1" t="s">
        <v>804</v>
      </c>
      <c r="B410" s="1" t="s">
        <v>805</v>
      </c>
      <c r="C410" s="2" t="n">
        <v>2008</v>
      </c>
      <c r="D410" s="3" t="n">
        <v>10.95</v>
      </c>
    </row>
    <row r="411" customFormat="false" ht="12.75" hidden="false" customHeight="false" outlineLevel="0" collapsed="false">
      <c r="A411" s="1" t="s">
        <v>804</v>
      </c>
      <c r="B411" s="1" t="s">
        <v>806</v>
      </c>
      <c r="C411" s="2" t="n">
        <v>2006</v>
      </c>
      <c r="D411" s="3" t="n">
        <v>10.95</v>
      </c>
    </row>
    <row r="412" customFormat="false" ht="12.75" hidden="false" customHeight="false" outlineLevel="0" collapsed="false">
      <c r="A412" s="6" t="s">
        <v>807</v>
      </c>
      <c r="B412" s="6" t="s">
        <v>808</v>
      </c>
      <c r="C412" s="8" t="n">
        <v>1987</v>
      </c>
      <c r="D412" s="9" t="n">
        <v>12.45</v>
      </c>
    </row>
    <row r="413" customFormat="false" ht="12.75" hidden="false" customHeight="false" outlineLevel="0" collapsed="false">
      <c r="A413" s="15" t="s">
        <v>809</v>
      </c>
      <c r="B413" s="15" t="s">
        <v>810</v>
      </c>
      <c r="C413" s="8" t="n">
        <v>1995</v>
      </c>
      <c r="D413" s="9" t="n">
        <v>8</v>
      </c>
    </row>
    <row r="414" customFormat="false" ht="12.75" hidden="false" customHeight="false" outlineLevel="0" collapsed="false">
      <c r="A414" s="15" t="s">
        <v>811</v>
      </c>
      <c r="B414" s="15" t="s">
        <v>812</v>
      </c>
      <c r="C414" s="8" t="n">
        <v>2006</v>
      </c>
      <c r="D414" s="9" t="n">
        <v>10.55</v>
      </c>
    </row>
    <row r="415" customFormat="false" ht="12.75" hidden="false" customHeight="false" outlineLevel="0" collapsed="false">
      <c r="A415" s="15" t="s">
        <v>813</v>
      </c>
      <c r="B415" s="15" t="s">
        <v>814</v>
      </c>
      <c r="C415" s="8" t="n">
        <v>2001</v>
      </c>
      <c r="D415" s="9" t="n">
        <v>9.3</v>
      </c>
    </row>
    <row r="416" customFormat="false" ht="12.75" hidden="false" customHeight="false" outlineLevel="0" collapsed="false">
      <c r="A416" s="18" t="s">
        <v>815</v>
      </c>
      <c r="B416" s="18" t="s">
        <v>816</v>
      </c>
      <c r="C416" s="2" t="s">
        <v>817</v>
      </c>
      <c r="D416" s="3" t="n">
        <v>14.95</v>
      </c>
    </row>
    <row r="417" customFormat="false" ht="12.75" hidden="false" customHeight="false" outlineLevel="0" collapsed="false">
      <c r="A417" s="1" t="s">
        <v>818</v>
      </c>
      <c r="B417" s="1" t="s">
        <v>819</v>
      </c>
      <c r="C417" s="2" t="n">
        <v>2011</v>
      </c>
      <c r="D417" s="3" t="n">
        <v>10.95</v>
      </c>
    </row>
    <row r="418" customFormat="false" ht="12.75" hidden="false" customHeight="false" outlineLevel="0" collapsed="false">
      <c r="A418" s="1" t="s">
        <v>820</v>
      </c>
      <c r="B418" s="1" t="s">
        <v>821</v>
      </c>
      <c r="C418" s="2" t="n">
        <v>2005</v>
      </c>
      <c r="D418" s="3" t="n">
        <v>14.95</v>
      </c>
    </row>
    <row r="419" customFormat="false" ht="12.75" hidden="false" customHeight="false" outlineLevel="0" collapsed="false">
      <c r="A419" s="1" t="s">
        <v>822</v>
      </c>
      <c r="B419" s="1" t="s">
        <v>823</v>
      </c>
      <c r="C419" s="10" t="n">
        <v>2012</v>
      </c>
      <c r="D419" s="3" t="n">
        <v>10.95</v>
      </c>
    </row>
    <row r="420" customFormat="false" ht="12.75" hidden="false" customHeight="false" outlineLevel="0" collapsed="false">
      <c r="A420" s="15" t="s">
        <v>824</v>
      </c>
      <c r="B420" s="15" t="s">
        <v>825</v>
      </c>
      <c r="C420" s="8" t="n">
        <v>2005</v>
      </c>
      <c r="D420" s="9" t="n">
        <v>9.3</v>
      </c>
    </row>
    <row r="421" customFormat="false" ht="12.75" hidden="false" customHeight="false" outlineLevel="0" collapsed="false">
      <c r="A421" s="15" t="s">
        <v>826</v>
      </c>
      <c r="B421" s="15" t="s">
        <v>827</v>
      </c>
      <c r="C421" s="8" t="n">
        <v>2004</v>
      </c>
      <c r="D421" s="9" t="n">
        <v>8.95</v>
      </c>
    </row>
    <row r="422" customFormat="false" ht="12.75" hidden="false" customHeight="false" outlineLevel="0" collapsed="false">
      <c r="A422" s="1" t="s">
        <v>828</v>
      </c>
      <c r="B422" s="1" t="s">
        <v>829</v>
      </c>
      <c r="C422" s="2" t="n">
        <v>2007</v>
      </c>
      <c r="D422" s="3" t="n">
        <v>9.95</v>
      </c>
    </row>
    <row r="423" customFormat="false" ht="12.75" hidden="false" customHeight="false" outlineLevel="0" collapsed="false">
      <c r="A423" s="1" t="s">
        <v>830</v>
      </c>
      <c r="B423" s="1" t="s">
        <v>831</v>
      </c>
      <c r="C423" s="2" t="n">
        <v>2004</v>
      </c>
      <c r="D423" s="3" t="n">
        <v>16.95</v>
      </c>
    </row>
    <row r="424" customFormat="false" ht="12.75" hidden="false" customHeight="false" outlineLevel="0" collapsed="false">
      <c r="A424" s="18" t="s">
        <v>832</v>
      </c>
      <c r="B424" s="18" t="s">
        <v>833</v>
      </c>
      <c r="C424" s="2" t="n">
        <v>2005</v>
      </c>
      <c r="D424" s="27" t="n">
        <v>12.95</v>
      </c>
    </row>
    <row r="425" customFormat="false" ht="12.75" hidden="false" customHeight="false" outlineLevel="0" collapsed="false">
      <c r="A425" s="15" t="s">
        <v>834</v>
      </c>
      <c r="B425" s="15" t="s">
        <v>835</v>
      </c>
      <c r="C425" s="8" t="n">
        <v>1994</v>
      </c>
      <c r="D425" s="9" t="n">
        <v>9.55</v>
      </c>
    </row>
    <row r="426" customFormat="false" ht="12.75" hidden="false" customHeight="false" outlineLevel="0" collapsed="false">
      <c r="A426" s="1" t="s">
        <v>836</v>
      </c>
      <c r="B426" s="1" t="s">
        <v>837</v>
      </c>
      <c r="C426" s="2" t="n">
        <v>2007</v>
      </c>
      <c r="D426" s="3" t="n">
        <v>12.75</v>
      </c>
    </row>
    <row r="427" customFormat="false" ht="12.75" hidden="false" customHeight="false" outlineLevel="0" collapsed="false">
      <c r="A427" s="1" t="s">
        <v>838</v>
      </c>
      <c r="B427" s="1" t="s">
        <v>839</v>
      </c>
      <c r="C427" s="12" t="n">
        <v>1992</v>
      </c>
      <c r="D427" s="3" t="n">
        <v>9.95</v>
      </c>
    </row>
    <row r="428" customFormat="false" ht="12.75" hidden="false" customHeight="false" outlineLevel="0" collapsed="false">
      <c r="A428" s="1" t="s">
        <v>838</v>
      </c>
      <c r="B428" s="1" t="s">
        <v>840</v>
      </c>
      <c r="C428" s="2" t="s">
        <v>841</v>
      </c>
      <c r="D428" s="3" t="n">
        <v>11.85</v>
      </c>
    </row>
    <row r="429" customFormat="false" ht="12.75" hidden="false" customHeight="false" outlineLevel="0" collapsed="false">
      <c r="A429" s="6" t="s">
        <v>842</v>
      </c>
      <c r="B429" s="6" t="s">
        <v>843</v>
      </c>
      <c r="C429" s="8" t="s">
        <v>844</v>
      </c>
      <c r="D429" s="9" t="n">
        <v>14.95</v>
      </c>
    </row>
    <row r="430" customFormat="false" ht="12.75" hidden="false" customHeight="false" outlineLevel="0" collapsed="false">
      <c r="A430" s="1" t="s">
        <v>845</v>
      </c>
      <c r="B430" s="1" t="s">
        <v>846</v>
      </c>
      <c r="C430" s="2" t="s">
        <v>847</v>
      </c>
      <c r="D430" s="3" t="n">
        <v>9.95</v>
      </c>
    </row>
    <row r="431" customFormat="false" ht="12.75" hidden="false" customHeight="false" outlineLevel="0" collapsed="false">
      <c r="A431" s="1" t="s">
        <v>845</v>
      </c>
      <c r="B431" s="1" t="s">
        <v>848</v>
      </c>
      <c r="C431" s="2" t="n">
        <v>2011</v>
      </c>
      <c r="D431" s="3" t="n">
        <v>14.95</v>
      </c>
    </row>
    <row r="432" customFormat="false" ht="12.75" hidden="false" customHeight="false" outlineLevel="0" collapsed="false">
      <c r="A432" s="18" t="s">
        <v>849</v>
      </c>
      <c r="B432" s="19" t="s">
        <v>850</v>
      </c>
      <c r="C432" s="12" t="n">
        <v>2017</v>
      </c>
      <c r="D432" s="3" t="n">
        <v>16.45</v>
      </c>
    </row>
    <row r="433" customFormat="false" ht="12.75" hidden="false" customHeight="false" outlineLevel="0" collapsed="false">
      <c r="A433" s="15" t="s">
        <v>851</v>
      </c>
      <c r="B433" s="15" t="s">
        <v>852</v>
      </c>
      <c r="C433" s="8" t="n">
        <v>1999</v>
      </c>
      <c r="D433" s="9" t="n">
        <v>8</v>
      </c>
    </row>
    <row r="434" customFormat="false" ht="12.75" hidden="false" customHeight="false" outlineLevel="0" collapsed="false">
      <c r="A434" s="15" t="s">
        <v>853</v>
      </c>
      <c r="B434" s="15" t="s">
        <v>854</v>
      </c>
      <c r="C434" s="8" t="n">
        <v>2005</v>
      </c>
      <c r="D434" s="9" t="n">
        <v>10.55</v>
      </c>
    </row>
    <row r="435" customFormat="false" ht="12.75" hidden="false" customHeight="false" outlineLevel="0" collapsed="false">
      <c r="A435" s="18" t="s">
        <v>855</v>
      </c>
      <c r="B435" s="1" t="s">
        <v>856</v>
      </c>
      <c r="C435" s="2" t="n">
        <v>2020</v>
      </c>
      <c r="D435" s="3" t="n">
        <v>14.95</v>
      </c>
    </row>
    <row r="436" customFormat="false" ht="12.75" hidden="false" customHeight="false" outlineLevel="0" collapsed="false">
      <c r="A436" s="1" t="s">
        <v>857</v>
      </c>
      <c r="B436" s="1" t="s">
        <v>858</v>
      </c>
      <c r="C436" s="2" t="s">
        <v>859</v>
      </c>
      <c r="D436" s="3" t="n">
        <v>11.95</v>
      </c>
    </row>
    <row r="437" customFormat="false" ht="12.75" hidden="false" customHeight="false" outlineLevel="0" collapsed="false">
      <c r="A437" s="6" t="s">
        <v>860</v>
      </c>
      <c r="B437" s="6" t="s">
        <v>861</v>
      </c>
      <c r="C437" s="8" t="n">
        <v>2000</v>
      </c>
      <c r="D437" s="9" t="n">
        <v>12.45</v>
      </c>
    </row>
    <row r="438" customFormat="false" ht="12.75" hidden="false" customHeight="false" outlineLevel="0" collapsed="false">
      <c r="A438" s="15" t="s">
        <v>862</v>
      </c>
      <c r="B438" s="15" t="s">
        <v>863</v>
      </c>
      <c r="C438" s="8" t="n">
        <v>2005</v>
      </c>
      <c r="D438" s="9" t="n">
        <v>8</v>
      </c>
    </row>
    <row r="439" customFormat="false" ht="12.75" hidden="false" customHeight="false" outlineLevel="0" collapsed="false">
      <c r="A439" s="15" t="s">
        <v>864</v>
      </c>
      <c r="B439" s="15" t="s">
        <v>865</v>
      </c>
      <c r="C439" s="8" t="n">
        <v>2007</v>
      </c>
      <c r="D439" s="9" t="n">
        <v>7.95</v>
      </c>
    </row>
    <row r="440" customFormat="false" ht="12.75" hidden="false" customHeight="false" outlineLevel="0" collapsed="false">
      <c r="A440" s="15" t="s">
        <v>864</v>
      </c>
      <c r="B440" s="15" t="s">
        <v>866</v>
      </c>
      <c r="C440" s="8" t="n">
        <v>2010</v>
      </c>
      <c r="D440" s="9" t="n">
        <v>9.95</v>
      </c>
    </row>
    <row r="441" customFormat="false" ht="12.75" hidden="false" customHeight="false" outlineLevel="0" collapsed="false">
      <c r="A441" s="1" t="s">
        <v>867</v>
      </c>
      <c r="B441" s="1" t="s">
        <v>868</v>
      </c>
      <c r="C441" s="2" t="n">
        <v>2010</v>
      </c>
      <c r="D441" s="3" t="n">
        <v>12.75</v>
      </c>
    </row>
    <row r="442" customFormat="false" ht="12.75" hidden="false" customHeight="false" outlineLevel="0" collapsed="false">
      <c r="A442" s="1" t="s">
        <v>869</v>
      </c>
      <c r="B442" s="1" t="s">
        <v>870</v>
      </c>
      <c r="C442" s="12" t="n">
        <v>1993</v>
      </c>
      <c r="D442" s="3" t="n">
        <v>9.95</v>
      </c>
    </row>
    <row r="443" customFormat="false" ht="12.75" hidden="false" customHeight="false" outlineLevel="0" collapsed="false">
      <c r="A443" s="15" t="s">
        <v>871</v>
      </c>
      <c r="B443" s="15" t="s">
        <v>872</v>
      </c>
      <c r="C443" s="8" t="n">
        <v>1999</v>
      </c>
      <c r="D443" s="9" t="n">
        <v>8.65</v>
      </c>
    </row>
    <row r="444" customFormat="false" ht="12.75" hidden="false" customHeight="false" outlineLevel="0" collapsed="false">
      <c r="A444" s="6" t="s">
        <v>873</v>
      </c>
      <c r="B444" s="6" t="s">
        <v>874</v>
      </c>
      <c r="C444" s="8" t="n">
        <v>2005</v>
      </c>
      <c r="D444" s="9" t="n">
        <v>12.45</v>
      </c>
    </row>
    <row r="445" customFormat="false" ht="12.75" hidden="false" customHeight="false" outlineLevel="0" collapsed="false">
      <c r="A445" s="1" t="s">
        <v>875</v>
      </c>
      <c r="B445" s="1" t="s">
        <v>876</v>
      </c>
      <c r="C445" s="2" t="n">
        <v>2014</v>
      </c>
      <c r="D445" s="3" t="n">
        <v>16.95</v>
      </c>
    </row>
    <row r="446" customFormat="false" ht="12.75" hidden="false" customHeight="false" outlineLevel="0" collapsed="false">
      <c r="A446" s="1" t="s">
        <v>877</v>
      </c>
      <c r="B446" s="1" t="s">
        <v>878</v>
      </c>
      <c r="C446" s="2" t="s">
        <v>879</v>
      </c>
      <c r="D446" s="3" t="n">
        <v>11.95</v>
      </c>
    </row>
    <row r="447" customFormat="false" ht="12.75" hidden="false" customHeight="false" outlineLevel="0" collapsed="false">
      <c r="A447" s="1" t="s">
        <v>880</v>
      </c>
      <c r="B447" s="1" t="s">
        <v>881</v>
      </c>
      <c r="C447" s="12" t="n">
        <v>2018</v>
      </c>
      <c r="D447" s="3" t="n">
        <v>11.95</v>
      </c>
    </row>
    <row r="448" customFormat="false" ht="12.75" hidden="false" customHeight="false" outlineLevel="0" collapsed="false">
      <c r="A448" s="15" t="s">
        <v>882</v>
      </c>
      <c r="B448" s="15" t="s">
        <v>883</v>
      </c>
      <c r="C448" s="16" t="n">
        <v>2003</v>
      </c>
      <c r="D448" s="9" t="n">
        <v>18.95</v>
      </c>
    </row>
    <row r="449" customFormat="false" ht="12.75" hidden="false" customHeight="false" outlineLevel="0" collapsed="false">
      <c r="A449" s="15" t="s">
        <v>884</v>
      </c>
      <c r="B449" s="15" t="s">
        <v>885</v>
      </c>
      <c r="C449" s="8" t="n">
        <v>2005</v>
      </c>
      <c r="D449" s="9" t="n">
        <v>8</v>
      </c>
    </row>
    <row r="450" customFormat="false" ht="12.75" hidden="false" customHeight="false" outlineLevel="0" collapsed="false">
      <c r="A450" s="1" t="s">
        <v>886</v>
      </c>
      <c r="B450" s="1" t="s">
        <v>887</v>
      </c>
      <c r="C450" s="10" t="n">
        <v>2013</v>
      </c>
      <c r="D450" s="3" t="n">
        <v>12.45</v>
      </c>
    </row>
    <row r="451" customFormat="false" ht="12.75" hidden="false" customHeight="false" outlineLevel="0" collapsed="false">
      <c r="A451" s="15" t="s">
        <v>888</v>
      </c>
      <c r="B451" s="15" t="s">
        <v>889</v>
      </c>
      <c r="C451" s="16" t="n">
        <v>2012</v>
      </c>
      <c r="D451" s="9" t="n">
        <v>12.95</v>
      </c>
    </row>
    <row r="452" customFormat="false" ht="12.75" hidden="false" customHeight="false" outlineLevel="0" collapsed="false">
      <c r="A452" s="6" t="s">
        <v>890</v>
      </c>
      <c r="B452" s="6" t="s">
        <v>891</v>
      </c>
      <c r="C452" s="8" t="n">
        <v>1995</v>
      </c>
      <c r="D452" s="20" t="n">
        <v>10.95</v>
      </c>
    </row>
    <row r="453" customFormat="false" ht="12.75" hidden="false" customHeight="false" outlineLevel="0" collapsed="false">
      <c r="A453" s="1" t="s">
        <v>892</v>
      </c>
      <c r="B453" s="1" t="s">
        <v>893</v>
      </c>
      <c r="C453" s="2" t="n">
        <v>2006</v>
      </c>
      <c r="D453" s="3" t="n">
        <v>10.55</v>
      </c>
    </row>
    <row r="454" customFormat="false" ht="12.75" hidden="false" customHeight="false" outlineLevel="0" collapsed="false">
      <c r="A454" s="1" t="s">
        <v>894</v>
      </c>
      <c r="B454" s="1" t="s">
        <v>895</v>
      </c>
      <c r="C454" s="12" t="n">
        <v>2015</v>
      </c>
      <c r="D454" s="3" t="n">
        <v>14.95</v>
      </c>
    </row>
    <row r="455" customFormat="false" ht="12.75" hidden="false" customHeight="false" outlineLevel="0" collapsed="false">
      <c r="A455" s="1" t="s">
        <v>896</v>
      </c>
      <c r="B455" s="1" t="s">
        <v>897</v>
      </c>
      <c r="C455" s="2" t="n">
        <v>2011</v>
      </c>
      <c r="D455" s="3" t="n">
        <v>12.95</v>
      </c>
    </row>
    <row r="456" customFormat="false" ht="12.75" hidden="false" customHeight="false" outlineLevel="0" collapsed="false">
      <c r="A456" s="1" t="s">
        <v>896</v>
      </c>
      <c r="B456" s="1" t="s">
        <v>898</v>
      </c>
      <c r="C456" s="12" t="n">
        <v>2011</v>
      </c>
      <c r="D456" s="3" t="n">
        <v>12.95</v>
      </c>
    </row>
    <row r="457" customFormat="false" ht="12.75" hidden="false" customHeight="false" outlineLevel="0" collapsed="false">
      <c r="A457" s="1" t="s">
        <v>896</v>
      </c>
      <c r="B457" s="1" t="s">
        <v>899</v>
      </c>
      <c r="C457" s="10" t="n">
        <v>2022</v>
      </c>
      <c r="D457" s="3" t="n">
        <v>16.95</v>
      </c>
    </row>
    <row r="458" customFormat="false" ht="12.75" hidden="false" customHeight="false" outlineLevel="0" collapsed="false">
      <c r="A458" s="15" t="s">
        <v>900</v>
      </c>
      <c r="B458" s="15" t="s">
        <v>901</v>
      </c>
      <c r="C458" s="8" t="n">
        <v>2000</v>
      </c>
      <c r="D458" s="9" t="n">
        <v>14.95</v>
      </c>
    </row>
    <row r="459" customFormat="false" ht="12.75" hidden="false" customHeight="false" outlineLevel="0" collapsed="false">
      <c r="A459" s="15" t="s">
        <v>902</v>
      </c>
      <c r="B459" s="15" t="s">
        <v>903</v>
      </c>
      <c r="C459" s="8" t="n">
        <v>1999</v>
      </c>
      <c r="D459" s="9" t="n">
        <v>9.95</v>
      </c>
    </row>
    <row r="460" customFormat="false" ht="12.75" hidden="false" customHeight="false" outlineLevel="0" collapsed="false">
      <c r="A460" s="6" t="s">
        <v>904</v>
      </c>
      <c r="B460" s="7" t="s">
        <v>905</v>
      </c>
      <c r="C460" s="8" t="s">
        <v>906</v>
      </c>
      <c r="D460" s="22" t="n">
        <v>16.95</v>
      </c>
    </row>
    <row r="461" customFormat="false" ht="12.75" hidden="false" customHeight="false" outlineLevel="0" collapsed="false">
      <c r="A461" s="15" t="s">
        <v>907</v>
      </c>
      <c r="B461" s="15" t="s">
        <v>908</v>
      </c>
      <c r="C461" s="8" t="n">
        <v>1996</v>
      </c>
      <c r="D461" s="9" t="n">
        <v>9.3</v>
      </c>
    </row>
    <row r="462" customFormat="false" ht="12.75" hidden="false" customHeight="false" outlineLevel="0" collapsed="false">
      <c r="A462" s="6" t="s">
        <v>907</v>
      </c>
      <c r="B462" s="14" t="s">
        <v>909</v>
      </c>
      <c r="C462" s="8" t="n">
        <v>1999</v>
      </c>
      <c r="D462" s="9" t="n">
        <v>9.95</v>
      </c>
    </row>
    <row r="463" customFormat="false" ht="12.75" hidden="false" customHeight="false" outlineLevel="0" collapsed="false">
      <c r="A463" s="15" t="s">
        <v>910</v>
      </c>
      <c r="B463" s="15" t="s">
        <v>911</v>
      </c>
      <c r="C463" s="8" t="n">
        <v>1998</v>
      </c>
      <c r="D463" s="9" t="n">
        <v>12.75</v>
      </c>
    </row>
    <row r="464" customFormat="false" ht="12.75" hidden="false" customHeight="false" outlineLevel="0" collapsed="false">
      <c r="A464" s="6" t="s">
        <v>912</v>
      </c>
      <c r="B464" s="6" t="s">
        <v>913</v>
      </c>
      <c r="C464" s="8" t="n">
        <v>1990</v>
      </c>
      <c r="D464" s="9" t="n">
        <v>9.95</v>
      </c>
    </row>
    <row r="465" customFormat="false" ht="12.75" hidden="false" customHeight="false" outlineLevel="0" collapsed="false">
      <c r="A465" s="1" t="s">
        <v>914</v>
      </c>
      <c r="B465" s="1" t="s">
        <v>915</v>
      </c>
      <c r="C465" s="2" t="s">
        <v>916</v>
      </c>
      <c r="D465" s="3" t="n">
        <v>12.75</v>
      </c>
    </row>
    <row r="466" customFormat="false" ht="12.75" hidden="false" customHeight="false" outlineLevel="0" collapsed="false">
      <c r="A466" s="1" t="s">
        <v>917</v>
      </c>
      <c r="B466" s="1" t="s">
        <v>918</v>
      </c>
      <c r="C466" s="2" t="n">
        <v>2006</v>
      </c>
      <c r="D466" s="3" t="n">
        <v>10.55</v>
      </c>
    </row>
    <row r="467" customFormat="false" ht="12.75" hidden="false" customHeight="false" outlineLevel="0" collapsed="false">
      <c r="A467" s="1" t="s">
        <v>919</v>
      </c>
      <c r="B467" s="1" t="s">
        <v>920</v>
      </c>
      <c r="C467" s="12" t="n">
        <v>2003</v>
      </c>
      <c r="D467" s="3" t="n">
        <v>9.95</v>
      </c>
    </row>
    <row r="468" customFormat="false" ht="12.75" hidden="false" customHeight="false" outlineLevel="0" collapsed="false">
      <c r="A468" s="15" t="s">
        <v>921</v>
      </c>
      <c r="B468" s="15" t="s">
        <v>922</v>
      </c>
      <c r="C468" s="8" t="s">
        <v>923</v>
      </c>
      <c r="D468" s="9" t="n">
        <v>9.3</v>
      </c>
    </row>
    <row r="469" customFormat="false" ht="12.75" hidden="false" customHeight="false" outlineLevel="0" collapsed="false">
      <c r="A469" s="1" t="s">
        <v>924</v>
      </c>
      <c r="B469" s="1" t="s">
        <v>925</v>
      </c>
      <c r="C469" s="2" t="s">
        <v>926</v>
      </c>
      <c r="D469" s="3" t="n">
        <v>14.95</v>
      </c>
    </row>
    <row r="470" customFormat="false" ht="12.75" hidden="false" customHeight="false" outlineLevel="0" collapsed="false">
      <c r="A470" s="15" t="s">
        <v>927</v>
      </c>
      <c r="B470" s="15" t="s">
        <v>928</v>
      </c>
      <c r="C470" s="8" t="n">
        <v>2002</v>
      </c>
      <c r="D470" s="9" t="n">
        <v>8</v>
      </c>
    </row>
    <row r="471" customFormat="false" ht="12.75" hidden="false" customHeight="false" outlineLevel="0" collapsed="false">
      <c r="A471" s="1" t="s">
        <v>929</v>
      </c>
      <c r="B471" s="1" t="s">
        <v>930</v>
      </c>
      <c r="C471" s="2" t="n">
        <v>2021</v>
      </c>
      <c r="D471" s="3" t="n">
        <v>22.55</v>
      </c>
    </row>
    <row r="472" customFormat="false" ht="12.75" hidden="false" customHeight="false" outlineLevel="0" collapsed="false">
      <c r="A472" s="1" t="s">
        <v>929</v>
      </c>
      <c r="B472" s="1" t="s">
        <v>931</v>
      </c>
      <c r="C472" s="10" t="n">
        <v>2023</v>
      </c>
      <c r="D472" s="3" t="n">
        <v>22.95</v>
      </c>
    </row>
    <row r="473" customFormat="false" ht="12.75" hidden="false" customHeight="false" outlineLevel="0" collapsed="false">
      <c r="A473" s="1" t="s">
        <v>929</v>
      </c>
      <c r="B473" s="1" t="s">
        <v>932</v>
      </c>
      <c r="C473" s="12" t="n">
        <v>2010</v>
      </c>
      <c r="D473" s="3" t="n">
        <v>14.95</v>
      </c>
    </row>
    <row r="474" customFormat="false" ht="12.75" hidden="false" customHeight="false" outlineLevel="0" collapsed="false">
      <c r="A474" s="1" t="s">
        <v>933</v>
      </c>
      <c r="B474" s="1" t="s">
        <v>934</v>
      </c>
      <c r="C474" s="2" t="n">
        <v>2008</v>
      </c>
      <c r="D474" s="3" t="n">
        <v>11.95</v>
      </c>
    </row>
    <row r="475" customFormat="false" ht="12.75" hidden="false" customHeight="false" outlineLevel="0" collapsed="false">
      <c r="A475" s="6" t="s">
        <v>935</v>
      </c>
      <c r="B475" s="6" t="s">
        <v>936</v>
      </c>
      <c r="C475" s="8" t="n">
        <v>2010</v>
      </c>
      <c r="D475" s="9" t="n">
        <v>16.95</v>
      </c>
    </row>
    <row r="476" customFormat="false" ht="12.75" hidden="false" customHeight="false" outlineLevel="0" collapsed="false">
      <c r="A476" s="18" t="s">
        <v>935</v>
      </c>
      <c r="B476" s="18" t="s">
        <v>937</v>
      </c>
      <c r="C476" s="2" t="n">
        <v>2009</v>
      </c>
      <c r="D476" s="3" t="n">
        <v>11.45</v>
      </c>
    </row>
    <row r="477" customFormat="false" ht="12.75" hidden="false" customHeight="false" outlineLevel="0" collapsed="false">
      <c r="A477" s="18" t="s">
        <v>935</v>
      </c>
      <c r="B477" s="18" t="s">
        <v>938</v>
      </c>
      <c r="C477" s="12" t="n">
        <v>2013</v>
      </c>
      <c r="D477" s="3" t="n">
        <v>15.95</v>
      </c>
    </row>
    <row r="478" customFormat="false" ht="12.75" hidden="false" customHeight="false" outlineLevel="0" collapsed="false">
      <c r="A478" s="15" t="s">
        <v>939</v>
      </c>
      <c r="B478" s="15" t="s">
        <v>940</v>
      </c>
      <c r="C478" s="8" t="n">
        <v>2004</v>
      </c>
      <c r="D478" s="9" t="n">
        <v>9.3</v>
      </c>
    </row>
    <row r="479" customFormat="false" ht="12.75" hidden="false" customHeight="false" outlineLevel="0" collapsed="false">
      <c r="A479" s="15" t="s">
        <v>941</v>
      </c>
      <c r="B479" s="15" t="s">
        <v>942</v>
      </c>
      <c r="C479" s="8" t="n">
        <v>2004</v>
      </c>
      <c r="D479" s="9" t="n">
        <v>9.95</v>
      </c>
    </row>
    <row r="480" customFormat="false" ht="12.75" hidden="false" customHeight="false" outlineLevel="0" collapsed="false">
      <c r="A480" s="18" t="s">
        <v>943</v>
      </c>
      <c r="B480" s="18" t="s">
        <v>944</v>
      </c>
      <c r="C480" s="2" t="n">
        <v>2003</v>
      </c>
      <c r="D480" s="3" t="n">
        <v>12.45</v>
      </c>
    </row>
    <row r="481" customFormat="false" ht="12.75" hidden="false" customHeight="false" outlineLevel="0" collapsed="false">
      <c r="A481" s="1" t="s">
        <v>945</v>
      </c>
      <c r="B481" s="1" t="s">
        <v>946</v>
      </c>
      <c r="C481" s="12" t="n">
        <v>2003</v>
      </c>
      <c r="D481" s="20" t="n">
        <v>9.95</v>
      </c>
    </row>
    <row r="482" customFormat="false" ht="12.75" hidden="false" customHeight="false" outlineLevel="0" collapsed="false">
      <c r="A482" s="1" t="s">
        <v>945</v>
      </c>
      <c r="B482" s="1" t="s">
        <v>947</v>
      </c>
      <c r="C482" s="12" t="n">
        <v>2005</v>
      </c>
      <c r="D482" s="20" t="n">
        <v>9.95</v>
      </c>
    </row>
    <row r="483" customFormat="false" ht="12.75" hidden="false" customHeight="false" outlineLevel="0" collapsed="false">
      <c r="A483" s="1" t="s">
        <v>948</v>
      </c>
      <c r="B483" s="1" t="s">
        <v>949</v>
      </c>
      <c r="C483" s="2" t="n">
        <v>2007</v>
      </c>
      <c r="D483" s="3" t="n">
        <v>12.95</v>
      </c>
    </row>
    <row r="484" customFormat="false" ht="12.75" hidden="false" customHeight="false" outlineLevel="0" collapsed="false">
      <c r="A484" s="1" t="s">
        <v>950</v>
      </c>
      <c r="B484" s="1" t="s">
        <v>951</v>
      </c>
      <c r="C484" s="2" t="s">
        <v>691</v>
      </c>
      <c r="D484" s="3" t="n">
        <v>12.95</v>
      </c>
    </row>
    <row r="485" customFormat="false" ht="12.75" hidden="false" customHeight="false" outlineLevel="0" collapsed="false">
      <c r="A485" s="15" t="s">
        <v>952</v>
      </c>
      <c r="B485" s="15" t="s">
        <v>953</v>
      </c>
      <c r="C485" s="8" t="n">
        <v>1994</v>
      </c>
      <c r="D485" s="9" t="n">
        <v>12.95</v>
      </c>
    </row>
    <row r="486" customFormat="false" ht="12.75" hidden="false" customHeight="false" outlineLevel="0" collapsed="false">
      <c r="A486" s="15" t="s">
        <v>954</v>
      </c>
      <c r="B486" s="15" t="s">
        <v>955</v>
      </c>
      <c r="C486" s="8" t="n">
        <v>2003</v>
      </c>
      <c r="D486" s="9" t="n">
        <v>10.55</v>
      </c>
    </row>
    <row r="487" customFormat="false" ht="12.75" hidden="false" customHeight="false" outlineLevel="0" collapsed="false">
      <c r="A487" s="1" t="s">
        <v>956</v>
      </c>
      <c r="B487" s="1" t="s">
        <v>957</v>
      </c>
      <c r="C487" s="12" t="n">
        <v>2013</v>
      </c>
      <c r="D487" s="3" t="n">
        <v>16.95</v>
      </c>
    </row>
    <row r="488" customFormat="false" ht="14.65" hidden="false" customHeight="false" outlineLevel="0" collapsed="false">
      <c r="A488" s="29" t="s">
        <v>956</v>
      </c>
      <c r="B488" s="1" t="s">
        <v>958</v>
      </c>
      <c r="C488" s="35" t="n">
        <v>2022</v>
      </c>
      <c r="D488" s="3" t="s">
        <v>959</v>
      </c>
    </row>
    <row r="489" customFormat="false" ht="12.75" hidden="false" customHeight="false" outlineLevel="0" collapsed="false">
      <c r="A489" s="1" t="s">
        <v>960</v>
      </c>
      <c r="B489" s="1" t="s">
        <v>961</v>
      </c>
      <c r="C489" s="10" t="n">
        <v>1989</v>
      </c>
      <c r="D489" s="3" t="n">
        <v>11.95</v>
      </c>
    </row>
    <row r="490" customFormat="false" ht="12.75" hidden="false" customHeight="false" outlineLevel="0" collapsed="false">
      <c r="A490" s="1" t="s">
        <v>962</v>
      </c>
      <c r="B490" s="1" t="s">
        <v>963</v>
      </c>
      <c r="C490" s="10" t="n">
        <v>2022</v>
      </c>
      <c r="D490" s="3" t="n">
        <v>36.95</v>
      </c>
    </row>
    <row r="491" customFormat="false" ht="12.75" hidden="false" customHeight="false" outlineLevel="0" collapsed="false">
      <c r="A491" s="18" t="s">
        <v>964</v>
      </c>
      <c r="B491" s="18" t="s">
        <v>965</v>
      </c>
      <c r="C491" s="12" t="n">
        <v>2006</v>
      </c>
      <c r="D491" s="3" t="n">
        <v>12.95</v>
      </c>
    </row>
    <row r="492" customFormat="false" ht="12.75" hidden="false" customHeight="false" outlineLevel="0" collapsed="false">
      <c r="A492" s="1" t="s">
        <v>966</v>
      </c>
      <c r="B492" s="1" t="s">
        <v>967</v>
      </c>
      <c r="C492" s="10" t="n">
        <v>2021</v>
      </c>
      <c r="D492" s="3" t="n">
        <v>14.95</v>
      </c>
    </row>
    <row r="493" customFormat="false" ht="12.75" hidden="false" customHeight="false" outlineLevel="0" collapsed="false">
      <c r="A493" s="1" t="s">
        <v>966</v>
      </c>
      <c r="B493" s="1" t="s">
        <v>968</v>
      </c>
      <c r="C493" s="10" t="n">
        <v>2023</v>
      </c>
      <c r="D493" s="3" t="n">
        <v>17.55</v>
      </c>
    </row>
    <row r="494" customFormat="false" ht="12.75" hidden="false" customHeight="false" outlineLevel="0" collapsed="false">
      <c r="A494" s="1" t="s">
        <v>969</v>
      </c>
      <c r="B494" s="1" t="s">
        <v>970</v>
      </c>
      <c r="C494" s="10" t="n">
        <v>1991</v>
      </c>
      <c r="D494" s="3" t="n">
        <v>11.45</v>
      </c>
    </row>
    <row r="495" customFormat="false" ht="12.75" hidden="false" customHeight="false" outlineLevel="0" collapsed="false">
      <c r="A495" s="1" t="s">
        <v>971</v>
      </c>
      <c r="B495" s="1" t="s">
        <v>972</v>
      </c>
      <c r="C495" s="2" t="n">
        <v>2007</v>
      </c>
      <c r="D495" s="3" t="n">
        <v>9.95</v>
      </c>
    </row>
    <row r="496" customFormat="false" ht="12.75" hidden="false" customHeight="false" outlineLevel="0" collapsed="false">
      <c r="A496" s="6" t="s">
        <v>973</v>
      </c>
      <c r="B496" s="6" t="s">
        <v>974</v>
      </c>
      <c r="C496" s="8" t="n">
        <v>2009</v>
      </c>
      <c r="D496" s="9" t="n">
        <v>11.85</v>
      </c>
    </row>
    <row r="497" customFormat="false" ht="12.75" hidden="false" customHeight="false" outlineLevel="0" collapsed="false">
      <c r="A497" s="6" t="s">
        <v>975</v>
      </c>
      <c r="B497" s="6" t="s">
        <v>976</v>
      </c>
      <c r="C497" s="8" t="n">
        <v>2002</v>
      </c>
      <c r="D497" s="9" t="n">
        <v>13.95</v>
      </c>
    </row>
    <row r="498" customFormat="false" ht="12.75" hidden="false" customHeight="false" outlineLevel="0" collapsed="false">
      <c r="A498" s="1" t="s">
        <v>977</v>
      </c>
      <c r="B498" s="1" t="s">
        <v>978</v>
      </c>
      <c r="C498" s="2" t="n">
        <v>2002</v>
      </c>
      <c r="D498" s="3" t="n">
        <v>9.3</v>
      </c>
    </row>
    <row r="499" customFormat="false" ht="12.75" hidden="false" customHeight="false" outlineLevel="0" collapsed="false">
      <c r="A499" s="15" t="s">
        <v>979</v>
      </c>
      <c r="B499" s="15" t="s">
        <v>980</v>
      </c>
      <c r="C499" s="8" t="n">
        <v>2005</v>
      </c>
      <c r="D499" s="9" t="n">
        <v>9.95</v>
      </c>
    </row>
    <row r="500" customFormat="false" ht="12.75" hidden="false" customHeight="false" outlineLevel="0" collapsed="false">
      <c r="A500" s="18" t="s">
        <v>981</v>
      </c>
      <c r="B500" s="18" t="s">
        <v>982</v>
      </c>
      <c r="C500" s="10" t="n">
        <v>2006</v>
      </c>
      <c r="D500" s="3" t="n">
        <v>9.95</v>
      </c>
    </row>
    <row r="501" customFormat="false" ht="12.75" hidden="false" customHeight="false" outlineLevel="0" collapsed="false">
      <c r="A501" s="1" t="s">
        <v>983</v>
      </c>
      <c r="B501" s="1" t="s">
        <v>984</v>
      </c>
      <c r="C501" s="2" t="n">
        <v>2018</v>
      </c>
      <c r="D501" s="3" t="n">
        <v>12.95</v>
      </c>
    </row>
    <row r="502" customFormat="false" ht="12.75" hidden="false" customHeight="false" outlineLevel="0" collapsed="false">
      <c r="A502" s="15" t="s">
        <v>985</v>
      </c>
      <c r="B502" s="15" t="s">
        <v>986</v>
      </c>
      <c r="C502" s="16" t="n">
        <v>2002</v>
      </c>
      <c r="D502" s="9" t="n">
        <v>8.95</v>
      </c>
    </row>
    <row r="503" customFormat="false" ht="12.75" hidden="false" customHeight="false" outlineLevel="0" collapsed="false">
      <c r="A503" s="15" t="s">
        <v>987</v>
      </c>
      <c r="B503" s="15" t="s">
        <v>988</v>
      </c>
      <c r="C503" s="8" t="n">
        <v>1990</v>
      </c>
      <c r="D503" s="9" t="n">
        <v>9.95</v>
      </c>
    </row>
    <row r="504" customFormat="false" ht="12.75" hidden="false" customHeight="false" outlineLevel="0" collapsed="false">
      <c r="A504" s="15" t="s">
        <v>989</v>
      </c>
      <c r="B504" s="15" t="s">
        <v>990</v>
      </c>
      <c r="C504" s="8" t="n">
        <v>2000</v>
      </c>
      <c r="D504" s="9" t="n">
        <v>8</v>
      </c>
    </row>
    <row r="505" customFormat="false" ht="12.75" hidden="false" customHeight="false" outlineLevel="0" collapsed="false">
      <c r="A505" s="1" t="s">
        <v>991</v>
      </c>
      <c r="B505" s="1" t="s">
        <v>992</v>
      </c>
      <c r="C505" s="10" t="n">
        <v>2007</v>
      </c>
      <c r="D505" s="3" t="n">
        <v>12.95</v>
      </c>
    </row>
    <row r="506" customFormat="false" ht="12.75" hidden="false" customHeight="false" outlineLevel="0" collapsed="false">
      <c r="A506" s="18" t="s">
        <v>993</v>
      </c>
      <c r="B506" s="1" t="s">
        <v>994</v>
      </c>
      <c r="C506" s="10" t="n">
        <v>2021</v>
      </c>
      <c r="D506" s="3" t="n">
        <v>13.95</v>
      </c>
    </row>
    <row r="507" customFormat="false" ht="12.75" hidden="false" customHeight="false" outlineLevel="0" collapsed="false">
      <c r="A507" s="1" t="s">
        <v>995</v>
      </c>
      <c r="B507" s="1" t="s">
        <v>996</v>
      </c>
      <c r="C507" s="2" t="n">
        <v>2018</v>
      </c>
      <c r="D507" s="3" t="n">
        <v>11.95</v>
      </c>
    </row>
    <row r="508" customFormat="false" ht="12.75" hidden="false" customHeight="false" outlineLevel="0" collapsed="false">
      <c r="A508" s="15" t="s">
        <v>997</v>
      </c>
      <c r="B508" s="15" t="s">
        <v>998</v>
      </c>
      <c r="C508" s="8" t="n">
        <v>2004</v>
      </c>
      <c r="D508" s="9" t="n">
        <v>8</v>
      </c>
    </row>
    <row r="509" customFormat="false" ht="12.75" hidden="false" customHeight="false" outlineLevel="0" collapsed="false">
      <c r="A509" s="1" t="s">
        <v>999</v>
      </c>
      <c r="B509" s="1" t="s">
        <v>1000</v>
      </c>
      <c r="C509" s="2" t="n">
        <v>2003</v>
      </c>
      <c r="D509" s="3" t="n">
        <v>10.55</v>
      </c>
    </row>
    <row r="510" customFormat="false" ht="12.75" hidden="false" customHeight="false" outlineLevel="0" collapsed="false">
      <c r="A510" s="18" t="s">
        <v>1001</v>
      </c>
      <c r="B510" s="18" t="s">
        <v>1002</v>
      </c>
      <c r="C510" s="2" t="s">
        <v>1003</v>
      </c>
      <c r="D510" s="3" t="n">
        <v>11.95</v>
      </c>
    </row>
    <row r="511" customFormat="false" ht="12.75" hidden="false" customHeight="false" outlineLevel="0" collapsed="false">
      <c r="A511" s="18" t="s">
        <v>1004</v>
      </c>
      <c r="B511" s="1" t="s">
        <v>1005</v>
      </c>
      <c r="C511" s="2" t="n">
        <v>2009</v>
      </c>
      <c r="D511" s="3" t="n">
        <v>12.75</v>
      </c>
    </row>
    <row r="512" customFormat="false" ht="12.75" hidden="false" customHeight="false" outlineLevel="0" collapsed="false">
      <c r="A512" s="1" t="s">
        <v>1006</v>
      </c>
      <c r="B512" s="1" t="s">
        <v>1007</v>
      </c>
      <c r="C512" s="2" t="s">
        <v>1008</v>
      </c>
      <c r="D512" s="3" t="n">
        <v>10.95</v>
      </c>
    </row>
    <row r="513" customFormat="false" ht="12.75" hidden="false" customHeight="false" outlineLevel="0" collapsed="false">
      <c r="A513" s="15" t="s">
        <v>1009</v>
      </c>
      <c r="B513" s="15" t="s">
        <v>1010</v>
      </c>
      <c r="C513" s="16" t="n">
        <v>1995</v>
      </c>
      <c r="D513" s="9" t="n">
        <v>8.95</v>
      </c>
    </row>
    <row r="514" customFormat="false" ht="12.75" hidden="false" customHeight="false" outlineLevel="0" collapsed="false">
      <c r="A514" s="1" t="s">
        <v>1011</v>
      </c>
      <c r="B514" s="1" t="s">
        <v>1012</v>
      </c>
      <c r="C514" s="10" t="n">
        <v>2023</v>
      </c>
      <c r="D514" s="3" t="n">
        <v>26.95</v>
      </c>
    </row>
    <row r="515" customFormat="false" ht="12.75" hidden="false" customHeight="false" outlineLevel="0" collapsed="false">
      <c r="A515" s="18" t="s">
        <v>1013</v>
      </c>
      <c r="B515" s="19" t="s">
        <v>1014</v>
      </c>
      <c r="C515" s="12" t="n">
        <v>2009</v>
      </c>
      <c r="D515" s="3" t="n">
        <v>10.95</v>
      </c>
    </row>
    <row r="516" customFormat="false" ht="12.75" hidden="false" customHeight="false" outlineLevel="0" collapsed="false">
      <c r="A516" s="1" t="s">
        <v>1015</v>
      </c>
      <c r="B516" s="1" t="s">
        <v>1016</v>
      </c>
      <c r="C516" s="2" t="n">
        <v>2021</v>
      </c>
      <c r="D516" s="3" t="n">
        <v>16.95</v>
      </c>
    </row>
    <row r="517" customFormat="false" ht="12.75" hidden="false" customHeight="false" outlineLevel="0" collapsed="false">
      <c r="A517" s="15" t="s">
        <v>1017</v>
      </c>
      <c r="B517" s="15" t="s">
        <v>1018</v>
      </c>
      <c r="C517" s="8" t="n">
        <v>2002</v>
      </c>
      <c r="D517" s="9" t="n">
        <v>9.3</v>
      </c>
    </row>
    <row r="518" customFormat="false" ht="12.75" hidden="false" customHeight="false" outlineLevel="0" collapsed="false">
      <c r="A518" s="15" t="s">
        <v>1019</v>
      </c>
      <c r="B518" s="15" t="s">
        <v>1020</v>
      </c>
      <c r="C518" s="8" t="n">
        <v>1999</v>
      </c>
      <c r="D518" s="9" t="n">
        <v>11.85</v>
      </c>
    </row>
    <row r="519" customFormat="false" ht="12.75" hidden="false" customHeight="false" outlineLevel="0" collapsed="false">
      <c r="A519" s="1" t="s">
        <v>1021</v>
      </c>
      <c r="B519" s="1" t="s">
        <v>1022</v>
      </c>
      <c r="C519" s="2" t="n">
        <v>2003</v>
      </c>
      <c r="D519" s="3" t="n">
        <v>8</v>
      </c>
    </row>
    <row r="520" customFormat="false" ht="12.75" hidden="false" customHeight="false" outlineLevel="0" collapsed="false">
      <c r="A520" s="1" t="s">
        <v>1023</v>
      </c>
      <c r="B520" s="1" t="s">
        <v>1024</v>
      </c>
      <c r="C520" s="10" t="n">
        <v>2020</v>
      </c>
      <c r="D520" s="3" t="n">
        <v>16.95</v>
      </c>
    </row>
    <row r="521" customFormat="false" ht="12.75" hidden="false" customHeight="false" outlineLevel="0" collapsed="false">
      <c r="A521" s="1" t="s">
        <v>1025</v>
      </c>
      <c r="B521" s="1" t="s">
        <v>266</v>
      </c>
      <c r="C521" s="10" t="n">
        <v>2015</v>
      </c>
      <c r="D521" s="3" t="n">
        <v>14.95</v>
      </c>
    </row>
    <row r="522" customFormat="false" ht="12.75" hidden="false" customHeight="false" outlineLevel="0" collapsed="false">
      <c r="A522" s="1" t="s">
        <v>1026</v>
      </c>
      <c r="B522" s="1" t="s">
        <v>1027</v>
      </c>
      <c r="C522" s="2" t="n">
        <v>2008</v>
      </c>
      <c r="D522" s="3" t="n">
        <v>12.95</v>
      </c>
    </row>
    <row r="523" customFormat="false" ht="12.75" hidden="false" customHeight="false" outlineLevel="0" collapsed="false">
      <c r="A523" s="15" t="s">
        <v>1028</v>
      </c>
      <c r="B523" s="15" t="s">
        <v>1029</v>
      </c>
      <c r="C523" s="8" t="s">
        <v>1030</v>
      </c>
      <c r="D523" s="9" t="n">
        <v>8</v>
      </c>
    </row>
    <row r="524" customFormat="false" ht="12.75" hidden="false" customHeight="false" outlineLevel="0" collapsed="false">
      <c r="A524" s="15" t="s">
        <v>1031</v>
      </c>
      <c r="B524" s="15" t="s">
        <v>1032</v>
      </c>
      <c r="C524" s="8" t="n">
        <v>2003</v>
      </c>
      <c r="D524" s="9" t="n">
        <v>8</v>
      </c>
    </row>
    <row r="525" customFormat="false" ht="12.75" hidden="false" customHeight="false" outlineLevel="0" collapsed="false">
      <c r="A525" s="6" t="s">
        <v>1033</v>
      </c>
      <c r="B525" s="6" t="s">
        <v>1034</v>
      </c>
      <c r="C525" s="8" t="s">
        <v>1035</v>
      </c>
      <c r="D525" s="9" t="n">
        <v>14.95</v>
      </c>
    </row>
    <row r="526" customFormat="false" ht="12.75" hidden="false" customHeight="false" outlineLevel="0" collapsed="false">
      <c r="A526" s="6" t="s">
        <v>1033</v>
      </c>
      <c r="B526" s="6" t="s">
        <v>1036</v>
      </c>
      <c r="C526" s="8" t="n">
        <v>1988</v>
      </c>
      <c r="D526" s="9" t="s">
        <v>1037</v>
      </c>
    </row>
    <row r="527" customFormat="false" ht="12.75" hidden="false" customHeight="false" outlineLevel="0" collapsed="false">
      <c r="A527" s="15" t="s">
        <v>1038</v>
      </c>
      <c r="B527" s="15" t="s">
        <v>1039</v>
      </c>
      <c r="C527" s="8" t="n">
        <v>2002</v>
      </c>
      <c r="D527" s="9" t="n">
        <v>9.95</v>
      </c>
    </row>
    <row r="528" customFormat="false" ht="12.75" hidden="false" customHeight="false" outlineLevel="0" collapsed="false">
      <c r="A528" s="6" t="s">
        <v>1040</v>
      </c>
      <c r="B528" s="6" t="s">
        <v>1041</v>
      </c>
      <c r="C528" s="8" t="n">
        <v>2006</v>
      </c>
      <c r="D528" s="9" t="n">
        <v>9.45</v>
      </c>
    </row>
    <row r="529" customFormat="false" ht="12.75" hidden="false" customHeight="false" outlineLevel="0" collapsed="false">
      <c r="A529" s="6" t="s">
        <v>1042</v>
      </c>
      <c r="B529" s="6" t="s">
        <v>1043</v>
      </c>
      <c r="C529" s="8" t="n">
        <v>1994</v>
      </c>
      <c r="D529" s="9" t="n">
        <v>9.95</v>
      </c>
    </row>
    <row r="530" customFormat="false" ht="12.75" hidden="false" customHeight="false" outlineLevel="0" collapsed="false">
      <c r="A530" s="15" t="s">
        <v>1042</v>
      </c>
      <c r="B530" s="15" t="s">
        <v>1044</v>
      </c>
      <c r="C530" s="8" t="n">
        <v>2002</v>
      </c>
      <c r="D530" s="9" t="n">
        <v>9.3</v>
      </c>
    </row>
    <row r="531" customFormat="false" ht="12.75" hidden="false" customHeight="false" outlineLevel="0" collapsed="false">
      <c r="A531" s="18" t="s">
        <v>1045</v>
      </c>
      <c r="B531" s="19" t="s">
        <v>1046</v>
      </c>
      <c r="C531" s="10" t="s">
        <v>1047</v>
      </c>
      <c r="D531" s="3" t="n">
        <v>14.95</v>
      </c>
    </row>
    <row r="532" customFormat="false" ht="12.75" hidden="false" customHeight="false" outlineLevel="0" collapsed="false">
      <c r="A532" s="1" t="s">
        <v>1045</v>
      </c>
      <c r="B532" s="1" t="s">
        <v>1048</v>
      </c>
      <c r="C532" s="2" t="n">
        <v>2014</v>
      </c>
      <c r="D532" s="3" t="n">
        <v>18.95</v>
      </c>
    </row>
    <row r="533" customFormat="false" ht="12.75" hidden="false" customHeight="false" outlineLevel="0" collapsed="false">
      <c r="A533" s="1" t="s">
        <v>1045</v>
      </c>
      <c r="B533" s="1" t="s">
        <v>1049</v>
      </c>
      <c r="C533" s="2" t="n">
        <v>1991</v>
      </c>
      <c r="D533" s="3" t="n">
        <v>12.95</v>
      </c>
    </row>
    <row r="534" customFormat="false" ht="12.75" hidden="false" customHeight="false" outlineLevel="0" collapsed="false">
      <c r="A534" s="15" t="s">
        <v>1050</v>
      </c>
      <c r="B534" s="15" t="s">
        <v>1051</v>
      </c>
      <c r="C534" s="8" t="n">
        <v>1994</v>
      </c>
      <c r="D534" s="9" t="n">
        <v>8.65</v>
      </c>
    </row>
    <row r="535" customFormat="false" ht="12.75" hidden="false" customHeight="false" outlineLevel="0" collapsed="false">
      <c r="A535" s="1" t="s">
        <v>1052</v>
      </c>
      <c r="B535" s="1" t="s">
        <v>1053</v>
      </c>
      <c r="C535" s="2" t="n">
        <v>2004</v>
      </c>
      <c r="D535" s="3" t="n">
        <v>9.95</v>
      </c>
    </row>
    <row r="536" customFormat="false" ht="12.75" hidden="false" customHeight="false" outlineLevel="0" collapsed="false">
      <c r="A536" s="1" t="s">
        <v>1054</v>
      </c>
      <c r="B536" s="1" t="s">
        <v>1055</v>
      </c>
      <c r="C536" s="12" t="s">
        <v>1056</v>
      </c>
      <c r="D536" s="3" t="n">
        <v>11.55</v>
      </c>
    </row>
    <row r="537" customFormat="false" ht="12.75" hidden="false" customHeight="false" outlineLevel="0" collapsed="false">
      <c r="A537" s="1" t="s">
        <v>1057</v>
      </c>
      <c r="B537" s="1" t="s">
        <v>1058</v>
      </c>
      <c r="C537" s="2" t="s">
        <v>1059</v>
      </c>
      <c r="D537" s="3" t="n">
        <v>12.95</v>
      </c>
    </row>
    <row r="538" customFormat="false" ht="12.75" hidden="false" customHeight="false" outlineLevel="0" collapsed="false">
      <c r="A538" s="6" t="s">
        <v>1060</v>
      </c>
      <c r="B538" s="6" t="s">
        <v>1061</v>
      </c>
      <c r="C538" s="8" t="n">
        <v>1999</v>
      </c>
      <c r="D538" s="9" t="n">
        <v>14.95</v>
      </c>
    </row>
    <row r="539" customFormat="false" ht="12.75" hidden="false" customHeight="false" outlineLevel="0" collapsed="false">
      <c r="A539" s="18" t="s">
        <v>1062</v>
      </c>
      <c r="B539" s="19" t="s">
        <v>1063</v>
      </c>
      <c r="C539" s="2" t="n">
        <v>2022</v>
      </c>
      <c r="D539" s="3" t="n">
        <v>17.45</v>
      </c>
    </row>
    <row r="540" customFormat="false" ht="12.75" hidden="false" customHeight="false" outlineLevel="0" collapsed="false">
      <c r="A540" s="1" t="s">
        <v>1064</v>
      </c>
      <c r="B540" s="1" t="s">
        <v>1065</v>
      </c>
      <c r="C540" s="10" t="n">
        <v>2024</v>
      </c>
      <c r="D540" s="3" t="n">
        <v>25.95</v>
      </c>
    </row>
    <row r="541" customFormat="false" ht="12.75" hidden="false" customHeight="false" outlineLevel="0" collapsed="false">
      <c r="A541" s="1" t="s">
        <v>1064</v>
      </c>
      <c r="B541" s="1" t="s">
        <v>1066</v>
      </c>
      <c r="C541" s="10" t="n">
        <v>2024</v>
      </c>
      <c r="D541" s="3" t="n">
        <v>18.95</v>
      </c>
    </row>
    <row r="542" customFormat="false" ht="12.75" hidden="false" customHeight="false" outlineLevel="0" collapsed="false">
      <c r="A542" s="1" t="s">
        <v>1067</v>
      </c>
      <c r="B542" s="1" t="s">
        <v>1068</v>
      </c>
      <c r="C542" s="2" t="s">
        <v>1069</v>
      </c>
      <c r="D542" s="3" t="n">
        <v>10.55</v>
      </c>
    </row>
    <row r="543" customFormat="false" ht="12.75" hidden="false" customHeight="false" outlineLevel="0" collapsed="false">
      <c r="A543" s="1" t="s">
        <v>1067</v>
      </c>
      <c r="B543" s="1" t="s">
        <v>1070</v>
      </c>
      <c r="C543" s="2" t="n">
        <v>2009</v>
      </c>
      <c r="D543" s="3" t="n">
        <v>11.95</v>
      </c>
    </row>
    <row r="544" customFormat="false" ht="12.75" hidden="false" customHeight="false" outlineLevel="0" collapsed="false">
      <c r="A544" s="1" t="s">
        <v>1071</v>
      </c>
      <c r="B544" s="1" t="s">
        <v>1072</v>
      </c>
      <c r="C544" s="2" t="n">
        <v>2016</v>
      </c>
      <c r="D544" s="3" t="n">
        <v>12.95</v>
      </c>
    </row>
    <row r="545" customFormat="false" ht="12.75" hidden="false" customHeight="false" outlineLevel="0" collapsed="false">
      <c r="A545" s="1" t="s">
        <v>1073</v>
      </c>
      <c r="B545" s="1" t="s">
        <v>1074</v>
      </c>
      <c r="C545" s="2" t="n">
        <v>2017</v>
      </c>
      <c r="D545" s="3" t="n">
        <v>9.95</v>
      </c>
    </row>
    <row r="546" customFormat="false" ht="12.75" hidden="false" customHeight="false" outlineLevel="0" collapsed="false">
      <c r="A546" s="15" t="s">
        <v>1075</v>
      </c>
      <c r="B546" s="15" t="s">
        <v>1076</v>
      </c>
      <c r="C546" s="8" t="n">
        <v>2003</v>
      </c>
      <c r="D546" s="9" t="n">
        <v>8</v>
      </c>
    </row>
    <row r="547" customFormat="false" ht="12.75" hidden="false" customHeight="false" outlineLevel="0" collapsed="false">
      <c r="A547" s="1" t="s">
        <v>1077</v>
      </c>
      <c r="B547" s="1" t="s">
        <v>1078</v>
      </c>
      <c r="C547" s="2" t="n">
        <v>1993</v>
      </c>
      <c r="D547" s="3" t="n">
        <v>16.95</v>
      </c>
    </row>
    <row r="548" customFormat="false" ht="12.75" hidden="false" customHeight="false" outlineLevel="0" collapsed="false">
      <c r="A548" s="15" t="s">
        <v>1079</v>
      </c>
      <c r="B548" s="15" t="s">
        <v>1080</v>
      </c>
      <c r="C548" s="8" t="n">
        <v>2006</v>
      </c>
      <c r="D548" s="9" t="n">
        <v>10.55</v>
      </c>
    </row>
    <row r="549" customFormat="false" ht="12.75" hidden="false" customHeight="false" outlineLevel="0" collapsed="false">
      <c r="A549" s="1" t="s">
        <v>1081</v>
      </c>
      <c r="B549" s="1" t="s">
        <v>1082</v>
      </c>
      <c r="C549" s="2" t="n">
        <v>2018</v>
      </c>
      <c r="D549" s="3" t="n">
        <v>11.95</v>
      </c>
    </row>
    <row r="550" customFormat="false" ht="12.75" hidden="false" customHeight="false" outlineLevel="0" collapsed="false">
      <c r="A550" s="1" t="s">
        <v>1083</v>
      </c>
      <c r="B550" s="1" t="s">
        <v>1084</v>
      </c>
      <c r="C550" s="10" t="n">
        <v>2018</v>
      </c>
      <c r="D550" s="3" t="n">
        <v>11.95</v>
      </c>
    </row>
    <row r="551" customFormat="false" ht="12.75" hidden="false" customHeight="false" outlineLevel="0" collapsed="false">
      <c r="A551" s="1" t="s">
        <v>1085</v>
      </c>
      <c r="B551" s="1" t="s">
        <v>1086</v>
      </c>
      <c r="C551" s="12" t="n">
        <v>2012</v>
      </c>
      <c r="D551" s="3" t="n">
        <v>16.95</v>
      </c>
    </row>
    <row r="552" customFormat="false" ht="12.75" hidden="false" customHeight="false" outlineLevel="0" collapsed="false">
      <c r="A552" s="1" t="s">
        <v>1087</v>
      </c>
      <c r="B552" s="1" t="s">
        <v>1088</v>
      </c>
      <c r="C552" s="2" t="s">
        <v>1089</v>
      </c>
      <c r="D552" s="3" t="n">
        <v>9.95</v>
      </c>
    </row>
    <row r="553" customFormat="false" ht="12.75" hidden="false" customHeight="false" outlineLevel="0" collapsed="false">
      <c r="A553" s="15" t="s">
        <v>1087</v>
      </c>
      <c r="B553" s="15" t="s">
        <v>1090</v>
      </c>
      <c r="C553" s="16" t="n">
        <v>2000</v>
      </c>
      <c r="D553" s="9" t="n">
        <v>16.95</v>
      </c>
    </row>
    <row r="554" customFormat="false" ht="12.75" hidden="false" customHeight="false" outlineLevel="0" collapsed="false">
      <c r="A554" s="1" t="s">
        <v>1087</v>
      </c>
      <c r="B554" s="1" t="s">
        <v>1091</v>
      </c>
      <c r="C554" s="2" t="n">
        <v>2019</v>
      </c>
      <c r="D554" s="3" t="n">
        <v>16.95</v>
      </c>
    </row>
    <row r="555" customFormat="false" ht="12.75" hidden="false" customHeight="false" outlineLevel="0" collapsed="false">
      <c r="A555" s="1" t="s">
        <v>1087</v>
      </c>
      <c r="B555" s="1" t="s">
        <v>1092</v>
      </c>
      <c r="C555" s="2" t="n">
        <v>2016</v>
      </c>
      <c r="D555" s="3" t="n">
        <v>14.95</v>
      </c>
    </row>
    <row r="556" customFormat="false" ht="12.75" hidden="false" customHeight="false" outlineLevel="0" collapsed="false">
      <c r="A556" s="1" t="s">
        <v>1093</v>
      </c>
      <c r="B556" s="1" t="s">
        <v>1094</v>
      </c>
      <c r="C556" s="12" t="n">
        <v>2005</v>
      </c>
      <c r="D556" s="3" t="n">
        <v>14.95</v>
      </c>
    </row>
    <row r="557" customFormat="false" ht="12.75" hidden="false" customHeight="false" outlineLevel="0" collapsed="false">
      <c r="A557" s="1" t="s">
        <v>1095</v>
      </c>
      <c r="B557" s="1" t="s">
        <v>1096</v>
      </c>
      <c r="C557" s="12" t="n">
        <v>2008</v>
      </c>
      <c r="D557" s="3" t="n">
        <v>12.95</v>
      </c>
    </row>
    <row r="558" customFormat="false" ht="12.75" hidden="false" customHeight="false" outlineLevel="0" collapsed="false">
      <c r="A558" s="1" t="s">
        <v>1097</v>
      </c>
      <c r="B558" s="1" t="s">
        <v>1098</v>
      </c>
      <c r="C558" s="12" t="n">
        <v>2017</v>
      </c>
      <c r="D558" s="3" t="n">
        <v>12.95</v>
      </c>
    </row>
    <row r="559" customFormat="false" ht="12.75" hidden="false" customHeight="false" outlineLevel="0" collapsed="false">
      <c r="A559" s="18" t="s">
        <v>1097</v>
      </c>
      <c r="B559" s="1" t="s">
        <v>1099</v>
      </c>
      <c r="C559" s="10" t="n">
        <v>2021</v>
      </c>
      <c r="D559" s="3" t="n">
        <v>14.95</v>
      </c>
    </row>
    <row r="560" customFormat="false" ht="12.75" hidden="false" customHeight="false" outlineLevel="0" collapsed="false">
      <c r="A560" s="1" t="s">
        <v>1097</v>
      </c>
      <c r="B560" s="1" t="s">
        <v>1100</v>
      </c>
      <c r="C560" s="10" t="n">
        <v>2023</v>
      </c>
      <c r="D560" s="3" t="n">
        <v>19.95</v>
      </c>
    </row>
    <row r="561" customFormat="false" ht="14.65" hidden="false" customHeight="false" outlineLevel="0" collapsed="false">
      <c r="A561" s="29" t="s">
        <v>1097</v>
      </c>
      <c r="B561" s="29" t="s">
        <v>1101</v>
      </c>
      <c r="C561" s="36" t="s">
        <v>1102</v>
      </c>
      <c r="D561" s="31" t="n">
        <v>14.95</v>
      </c>
    </row>
    <row r="562" customFormat="false" ht="12.75" hidden="false" customHeight="false" outlineLevel="0" collapsed="false">
      <c r="A562" s="1" t="s">
        <v>1103</v>
      </c>
      <c r="B562" s="7" t="s">
        <v>1104</v>
      </c>
      <c r="C562" s="10" t="n">
        <v>2001</v>
      </c>
      <c r="D562" s="3" t="n">
        <v>12.95</v>
      </c>
    </row>
    <row r="563" customFormat="false" ht="12.75" hidden="false" customHeight="false" outlineLevel="0" collapsed="false">
      <c r="A563" s="6" t="s">
        <v>1105</v>
      </c>
      <c r="B563" s="6" t="s">
        <v>1106</v>
      </c>
      <c r="C563" s="8" t="n">
        <v>1987</v>
      </c>
      <c r="D563" s="9" t="n">
        <v>9.95</v>
      </c>
    </row>
    <row r="564" customFormat="false" ht="12.75" hidden="false" customHeight="false" outlineLevel="0" collapsed="false">
      <c r="A564" s="6" t="s">
        <v>1105</v>
      </c>
      <c r="B564" s="6" t="s">
        <v>1107</v>
      </c>
      <c r="C564" s="8" t="n">
        <v>1989</v>
      </c>
      <c r="D564" s="9" t="n">
        <v>9.95</v>
      </c>
    </row>
    <row r="565" customFormat="false" ht="12.75" hidden="false" customHeight="false" outlineLevel="0" collapsed="false">
      <c r="A565" s="6" t="s">
        <v>1108</v>
      </c>
      <c r="B565" s="6" t="s">
        <v>1109</v>
      </c>
      <c r="C565" s="8" t="s">
        <v>1110</v>
      </c>
      <c r="D565" s="9" t="n">
        <v>14.95</v>
      </c>
    </row>
    <row r="566" customFormat="false" ht="12.75" hidden="false" customHeight="false" outlineLevel="0" collapsed="false">
      <c r="A566" s="6" t="s">
        <v>1111</v>
      </c>
      <c r="B566" s="7" t="s">
        <v>1112</v>
      </c>
      <c r="C566" s="8" t="s">
        <v>1113</v>
      </c>
      <c r="D566" s="9" t="n">
        <v>24.95</v>
      </c>
    </row>
    <row r="567" customFormat="false" ht="12.75" hidden="false" customHeight="false" outlineLevel="0" collapsed="false">
      <c r="A567" s="18" t="s">
        <v>1114</v>
      </c>
      <c r="B567" s="1" t="s">
        <v>1115</v>
      </c>
      <c r="C567" s="12" t="n">
        <v>2003</v>
      </c>
      <c r="D567" s="3" t="n">
        <v>11.95</v>
      </c>
    </row>
    <row r="568" customFormat="false" ht="12.75" hidden="false" customHeight="false" outlineLevel="0" collapsed="false">
      <c r="A568" s="1" t="s">
        <v>1116</v>
      </c>
      <c r="B568" s="1" t="s">
        <v>1117</v>
      </c>
      <c r="C568" s="12" t="n">
        <v>2013</v>
      </c>
      <c r="D568" s="20" t="n">
        <v>11.55</v>
      </c>
    </row>
    <row r="569" customFormat="false" ht="12.75" hidden="false" customHeight="false" outlineLevel="0" collapsed="false">
      <c r="A569" s="15" t="s">
        <v>1118</v>
      </c>
      <c r="B569" s="15" t="s">
        <v>1119</v>
      </c>
      <c r="C569" s="8" t="n">
        <v>2004</v>
      </c>
      <c r="D569" s="9" t="n">
        <v>9.95</v>
      </c>
    </row>
    <row r="570" customFormat="false" ht="12.75" hidden="false" customHeight="false" outlineLevel="0" collapsed="false">
      <c r="A570" s="1" t="s">
        <v>1120</v>
      </c>
      <c r="B570" s="1" t="s">
        <v>1121</v>
      </c>
      <c r="C570" s="2" t="n">
        <v>2005</v>
      </c>
      <c r="D570" s="3" t="n">
        <v>14.95</v>
      </c>
    </row>
    <row r="571" customFormat="false" ht="12.75" hidden="false" customHeight="false" outlineLevel="0" collapsed="false">
      <c r="A571" s="1" t="s">
        <v>1122</v>
      </c>
      <c r="B571" s="1" t="s">
        <v>1123</v>
      </c>
      <c r="C571" s="12" t="n">
        <v>2016</v>
      </c>
      <c r="D571" s="3" t="n">
        <v>10.954</v>
      </c>
    </row>
    <row r="572" customFormat="false" ht="12.75" hidden="false" customHeight="false" outlineLevel="0" collapsed="false">
      <c r="A572" s="1" t="s">
        <v>1124</v>
      </c>
      <c r="B572" s="1" t="s">
        <v>1125</v>
      </c>
      <c r="C572" s="2" t="s">
        <v>1126</v>
      </c>
      <c r="D572" s="3" t="n">
        <v>11.95</v>
      </c>
    </row>
    <row r="573" customFormat="false" ht="12.75" hidden="false" customHeight="false" outlineLevel="0" collapsed="false">
      <c r="A573" s="1" t="s">
        <v>1127</v>
      </c>
      <c r="B573" s="1" t="s">
        <v>1128</v>
      </c>
      <c r="C573" s="10" t="n">
        <v>204</v>
      </c>
      <c r="D573" s="3" t="n">
        <v>22.55</v>
      </c>
    </row>
    <row r="574" customFormat="false" ht="12.75" hidden="false" customHeight="false" outlineLevel="0" collapsed="false">
      <c r="A574" s="1" t="s">
        <v>1129</v>
      </c>
      <c r="B574" s="1" t="s">
        <v>1130</v>
      </c>
      <c r="C574" s="2" t="n">
        <v>2023</v>
      </c>
      <c r="D574" s="3" t="n">
        <v>19.95</v>
      </c>
    </row>
    <row r="575" customFormat="false" ht="12.75" hidden="false" customHeight="false" outlineLevel="0" collapsed="false">
      <c r="A575" s="1" t="s">
        <v>1131</v>
      </c>
      <c r="B575" s="1" t="s">
        <v>1132</v>
      </c>
      <c r="C575" s="2" t="n">
        <v>2005</v>
      </c>
      <c r="D575" s="3" t="n">
        <v>11.55</v>
      </c>
    </row>
    <row r="576" customFormat="false" ht="12.75" hidden="false" customHeight="false" outlineLevel="0" collapsed="false">
      <c r="A576" s="1" t="s">
        <v>1133</v>
      </c>
      <c r="B576" s="1" t="s">
        <v>1134</v>
      </c>
      <c r="C576" s="2" t="n">
        <v>2008</v>
      </c>
      <c r="D576" s="3" t="n">
        <v>11.55</v>
      </c>
    </row>
    <row r="577" customFormat="false" ht="12.75" hidden="false" customHeight="false" outlineLevel="0" collapsed="false">
      <c r="A577" s="15" t="s">
        <v>1135</v>
      </c>
      <c r="B577" s="15" t="s">
        <v>1136</v>
      </c>
      <c r="C577" s="8" t="n">
        <v>2004</v>
      </c>
      <c r="D577" s="9" t="n">
        <v>10.55</v>
      </c>
    </row>
    <row r="578" customFormat="false" ht="12.75" hidden="false" customHeight="false" outlineLevel="0" collapsed="false">
      <c r="A578" s="15" t="s">
        <v>1137</v>
      </c>
      <c r="B578" s="15" t="s">
        <v>1138</v>
      </c>
      <c r="C578" s="8" t="n">
        <v>2001</v>
      </c>
      <c r="D578" s="9" t="n">
        <v>8.65</v>
      </c>
    </row>
    <row r="579" customFormat="false" ht="12.75" hidden="false" customHeight="false" outlineLevel="0" collapsed="false">
      <c r="A579" s="15" t="s">
        <v>1139</v>
      </c>
      <c r="B579" s="15" t="s">
        <v>1140</v>
      </c>
      <c r="C579" s="8" t="s">
        <v>1141</v>
      </c>
      <c r="D579" s="9" t="n">
        <v>10.55</v>
      </c>
    </row>
    <row r="580" customFormat="false" ht="12.75" hidden="false" customHeight="false" outlineLevel="0" collapsed="false">
      <c r="A580" s="6" t="s">
        <v>1142</v>
      </c>
      <c r="B580" s="6" t="s">
        <v>1143</v>
      </c>
      <c r="C580" s="8" t="n">
        <v>2022</v>
      </c>
      <c r="D580" s="9" t="n">
        <v>9.95</v>
      </c>
    </row>
    <row r="581" customFormat="false" ht="12.75" hidden="false" customHeight="false" outlineLevel="0" collapsed="false">
      <c r="A581" s="1" t="s">
        <v>1144</v>
      </c>
      <c r="B581" s="1" t="s">
        <v>1145</v>
      </c>
      <c r="C581" s="2" t="n">
        <v>2011</v>
      </c>
      <c r="D581" s="3" t="n">
        <v>12.95</v>
      </c>
    </row>
    <row r="582" customFormat="false" ht="12.75" hidden="false" customHeight="false" outlineLevel="0" collapsed="false">
      <c r="A582" s="6" t="s">
        <v>1146</v>
      </c>
      <c r="B582" s="6" t="s">
        <v>1147</v>
      </c>
      <c r="C582" s="8" t="s">
        <v>1148</v>
      </c>
      <c r="D582" s="9" t="n">
        <v>13.95</v>
      </c>
    </row>
    <row r="583" customFormat="false" ht="12.75" hidden="false" customHeight="false" outlineLevel="0" collapsed="false">
      <c r="A583" s="1" t="s">
        <v>1149</v>
      </c>
      <c r="B583" s="1" t="s">
        <v>1150</v>
      </c>
      <c r="C583" s="2" t="n">
        <v>2010</v>
      </c>
      <c r="D583" s="3" t="n">
        <v>11.95</v>
      </c>
    </row>
    <row r="584" customFormat="false" ht="12.75" hidden="false" customHeight="false" outlineLevel="0" collapsed="false">
      <c r="A584" s="1" t="s">
        <v>1149</v>
      </c>
      <c r="B584" s="1" t="s">
        <v>1151</v>
      </c>
      <c r="C584" s="2" t="n">
        <v>2015</v>
      </c>
      <c r="D584" s="3" t="n">
        <v>11.95</v>
      </c>
    </row>
    <row r="585" customFormat="false" ht="12.75" hidden="false" customHeight="false" outlineLevel="0" collapsed="false">
      <c r="A585" s="1" t="s">
        <v>1152</v>
      </c>
      <c r="B585" s="1" t="s">
        <v>1153</v>
      </c>
      <c r="C585" s="2" t="n">
        <v>2009</v>
      </c>
      <c r="D585" s="3" t="n">
        <v>16.95</v>
      </c>
    </row>
    <row r="586" customFormat="false" ht="12.75" hidden="false" customHeight="false" outlineLevel="0" collapsed="false">
      <c r="A586" s="1" t="s">
        <v>1154</v>
      </c>
      <c r="B586" s="1" t="s">
        <v>1155</v>
      </c>
      <c r="C586" s="2" t="n">
        <v>2003</v>
      </c>
      <c r="D586" s="3" t="n">
        <v>19.95</v>
      </c>
    </row>
    <row r="587" customFormat="false" ht="12.75" hidden="false" customHeight="false" outlineLevel="0" collapsed="false">
      <c r="A587" s="1" t="s">
        <v>1156</v>
      </c>
      <c r="B587" s="1" t="s">
        <v>1157</v>
      </c>
      <c r="C587" s="2" t="s">
        <v>1158</v>
      </c>
      <c r="D587" s="3" t="n">
        <v>14.95</v>
      </c>
    </row>
    <row r="588" customFormat="false" ht="12.75" hidden="false" customHeight="false" outlineLevel="0" collapsed="false">
      <c r="A588" s="18" t="s">
        <v>1159</v>
      </c>
      <c r="B588" s="18" t="s">
        <v>1160</v>
      </c>
      <c r="C588" s="2" t="n">
        <v>2008</v>
      </c>
      <c r="D588" s="3" t="n">
        <v>9.95</v>
      </c>
    </row>
    <row r="589" customFormat="false" ht="12.75" hidden="false" customHeight="false" outlineLevel="0" collapsed="false">
      <c r="A589" s="1" t="s">
        <v>1159</v>
      </c>
      <c r="B589" s="1" t="s">
        <v>479</v>
      </c>
      <c r="C589" s="12" t="n">
        <v>2004</v>
      </c>
      <c r="D589" s="3" t="n">
        <v>11.95</v>
      </c>
    </row>
    <row r="590" customFormat="false" ht="12.75" hidden="false" customHeight="false" outlineLevel="0" collapsed="false">
      <c r="A590" s="6" t="s">
        <v>1161</v>
      </c>
      <c r="B590" s="6" t="s">
        <v>1162</v>
      </c>
      <c r="C590" s="8" t="n">
        <v>2018</v>
      </c>
      <c r="D590" s="9" t="n">
        <v>11.95</v>
      </c>
    </row>
    <row r="591" customFormat="false" ht="12.75" hidden="false" customHeight="false" outlineLevel="0" collapsed="false">
      <c r="A591" s="1" t="s">
        <v>1163</v>
      </c>
      <c r="B591" s="1" t="s">
        <v>1164</v>
      </c>
      <c r="C591" s="10" t="n">
        <v>2022</v>
      </c>
      <c r="D591" s="3" t="n">
        <v>17.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47" activeCellId="0" sqref="A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4"/>
    <col collapsed="false" customWidth="true" hidden="false" outlineLevel="0" max="2" min="2" style="0" width="72.54"/>
    <col collapsed="false" customWidth="true" hidden="false" outlineLevel="0" max="3" min="3" style="0" width="14.98"/>
    <col collapsed="false" customWidth="true" hidden="false" outlineLevel="0" max="4" min="4" style="0" width="15.7"/>
    <col collapsed="false" customWidth="true" hidden="false" outlineLevel="0" max="5" min="5" style="0" width="6.7"/>
    <col collapsed="false" customWidth="true" hidden="false" outlineLevel="0" max="6" min="6" style="0" width="6.27"/>
    <col collapsed="false" customWidth="true" hidden="false" outlineLevel="0" max="7" min="7" style="0" width="4.27"/>
    <col collapsed="false" customWidth="true" hidden="false" outlineLevel="0" max="8" min="8" style="0" width="11.55"/>
  </cols>
  <sheetData>
    <row r="1" s="5" customFormat="true" ht="12.75" hidden="false" customHeight="false" outlineLevel="0" collapsed="false">
      <c r="A1" s="1" t="s">
        <v>1165</v>
      </c>
      <c r="B1" s="1" t="s">
        <v>1166</v>
      </c>
      <c r="C1" s="2" t="s">
        <v>1167</v>
      </c>
      <c r="D1" s="3" t="n">
        <v>14.95</v>
      </c>
      <c r="E1" s="4"/>
      <c r="F1" s="4"/>
      <c r="G1" s="4"/>
      <c r="H1" s="4"/>
      <c r="I1" s="0"/>
      <c r="IT1" s="0"/>
      <c r="IU1" s="0"/>
      <c r="IV1" s="0"/>
    </row>
    <row r="2" s="5" customFormat="true" ht="12.75" hidden="false" customHeight="false" outlineLevel="0" collapsed="false">
      <c r="A2" s="23" t="s">
        <v>1168</v>
      </c>
      <c r="B2" s="23" t="s">
        <v>1169</v>
      </c>
      <c r="C2" s="16" t="n">
        <v>2005</v>
      </c>
      <c r="D2" s="9" t="n">
        <v>10.55</v>
      </c>
      <c r="E2" s="4"/>
      <c r="F2" s="4"/>
      <c r="G2" s="4"/>
      <c r="H2" s="4"/>
      <c r="I2" s="0"/>
      <c r="IT2" s="0"/>
      <c r="IU2" s="0"/>
      <c r="IV2" s="0"/>
    </row>
    <row r="3" s="5" customFormat="true" ht="12.75" hidden="false" customHeight="false" outlineLevel="0" collapsed="false">
      <c r="A3" s="1" t="s">
        <v>1170</v>
      </c>
      <c r="B3" s="1" t="s">
        <v>1171</v>
      </c>
      <c r="C3" s="2" t="n">
        <v>2008</v>
      </c>
      <c r="D3" s="3" t="n">
        <v>11.85</v>
      </c>
      <c r="E3" s="4"/>
      <c r="F3" s="4"/>
      <c r="G3" s="4"/>
      <c r="H3" s="4"/>
      <c r="I3" s="0"/>
      <c r="IT3" s="0"/>
      <c r="IU3" s="0"/>
      <c r="IV3" s="0"/>
    </row>
    <row r="4" s="5" customFormat="true" ht="12.75" hidden="false" customHeight="false" outlineLevel="0" collapsed="false">
      <c r="A4" s="1" t="s">
        <v>1172</v>
      </c>
      <c r="B4" s="1" t="s">
        <v>1173</v>
      </c>
      <c r="C4" s="10" t="n">
        <v>2006</v>
      </c>
      <c r="D4" s="3" t="n">
        <v>12.95</v>
      </c>
      <c r="E4" s="4"/>
      <c r="F4" s="4"/>
      <c r="G4" s="4"/>
      <c r="H4" s="4"/>
      <c r="I4" s="0"/>
      <c r="IT4" s="0"/>
      <c r="IU4" s="0"/>
      <c r="IV4" s="0"/>
    </row>
    <row r="5" s="5" customFormat="true" ht="12.75" hidden="false" customHeight="false" outlineLevel="0" collapsed="false">
      <c r="A5" s="18" t="s">
        <v>1174</v>
      </c>
      <c r="B5" s="18" t="s">
        <v>1175</v>
      </c>
      <c r="C5" s="10" t="n">
        <v>2002</v>
      </c>
      <c r="D5" s="3" t="n">
        <v>14.95</v>
      </c>
      <c r="E5" s="4"/>
      <c r="F5" s="4"/>
      <c r="G5" s="4"/>
      <c r="H5" s="4"/>
      <c r="I5" s="0"/>
      <c r="IT5" s="0"/>
      <c r="IU5" s="0"/>
      <c r="IV5" s="0"/>
    </row>
    <row r="6" s="5" customFormat="true" ht="12.75" hidden="false" customHeight="false" outlineLevel="0" collapsed="false">
      <c r="A6" s="15" t="s">
        <v>1176</v>
      </c>
      <c r="B6" s="15" t="s">
        <v>1177</v>
      </c>
      <c r="C6" s="8" t="n">
        <v>1996</v>
      </c>
      <c r="D6" s="9" t="n">
        <v>9.3</v>
      </c>
      <c r="E6" s="24"/>
      <c r="F6" s="24"/>
      <c r="IT6" s="0"/>
      <c r="IU6" s="0"/>
      <c r="IV6" s="0"/>
    </row>
    <row r="7" s="5" customFormat="true" ht="12.75" hidden="false" customHeight="false" outlineLevel="0" collapsed="false">
      <c r="A7" s="1" t="s">
        <v>1178</v>
      </c>
      <c r="B7" s="1" t="s">
        <v>1179</v>
      </c>
      <c r="C7" s="12" t="n">
        <v>2022</v>
      </c>
      <c r="D7" s="3" t="n">
        <v>22.55</v>
      </c>
      <c r="E7" s="24"/>
      <c r="F7" s="24"/>
      <c r="IT7" s="0"/>
      <c r="IU7" s="0"/>
      <c r="IV7" s="0"/>
    </row>
    <row r="8" s="5" customFormat="true" ht="12.75" hidden="false" customHeight="false" outlineLevel="0" collapsed="false">
      <c r="A8" s="1" t="s">
        <v>1180</v>
      </c>
      <c r="B8" s="1" t="s">
        <v>1181</v>
      </c>
      <c r="C8" s="10" t="n">
        <v>2001</v>
      </c>
      <c r="D8" s="3" t="n">
        <v>14.95</v>
      </c>
      <c r="E8" s="24"/>
      <c r="F8" s="24"/>
      <c r="IT8" s="0"/>
      <c r="IU8" s="0"/>
      <c r="IV8" s="0"/>
    </row>
    <row r="9" s="5" customFormat="true" ht="12.75" hidden="false" customHeight="false" outlineLevel="0" collapsed="false">
      <c r="A9" s="6" t="s">
        <v>1182</v>
      </c>
      <c r="B9" s="6" t="s">
        <v>1183</v>
      </c>
      <c r="C9" s="8" t="n">
        <v>1998</v>
      </c>
      <c r="D9" s="9" t="n">
        <v>12.95</v>
      </c>
      <c r="E9" s="4"/>
      <c r="F9" s="4"/>
      <c r="G9" s="4"/>
      <c r="H9" s="4"/>
      <c r="IT9" s="0"/>
      <c r="IU9" s="0"/>
      <c r="IV9" s="0"/>
    </row>
    <row r="10" s="5" customFormat="true" ht="12.75" hidden="false" customHeight="false" outlineLevel="0" collapsed="false">
      <c r="A10" s="15" t="s">
        <v>1184</v>
      </c>
      <c r="B10" s="23" t="s">
        <v>1185</v>
      </c>
      <c r="C10" s="8" t="n">
        <v>2003</v>
      </c>
      <c r="D10" s="9" t="n">
        <v>7.35</v>
      </c>
      <c r="E10" s="4"/>
      <c r="F10" s="4"/>
      <c r="G10" s="4"/>
      <c r="H10" s="4"/>
      <c r="I10" s="0"/>
      <c r="IT10" s="0"/>
      <c r="IU10" s="0"/>
      <c r="IV10" s="0"/>
    </row>
    <row r="11" s="5" customFormat="true" ht="12.75" hidden="false" customHeight="false" outlineLevel="0" collapsed="false">
      <c r="A11" s="15" t="s">
        <v>1186</v>
      </c>
      <c r="B11" s="15" t="s">
        <v>1187</v>
      </c>
      <c r="C11" s="8" t="n">
        <v>2004</v>
      </c>
      <c r="D11" s="9" t="n">
        <v>10.55</v>
      </c>
      <c r="E11" s="4"/>
      <c r="F11" s="4"/>
      <c r="G11" s="4"/>
      <c r="H11" s="4"/>
      <c r="I11" s="0"/>
      <c r="IT11" s="0"/>
      <c r="IU11" s="0"/>
      <c r="IV11" s="0"/>
    </row>
    <row r="12" s="11" customFormat="true" ht="12.75" hidden="false" customHeight="false" outlineLevel="0" collapsed="false">
      <c r="A12" s="1" t="s">
        <v>1188</v>
      </c>
      <c r="B12" s="1" t="s">
        <v>1189</v>
      </c>
      <c r="C12" s="2" t="n">
        <v>2013</v>
      </c>
      <c r="D12" s="3" t="n">
        <v>10.95</v>
      </c>
      <c r="E12" s="4"/>
      <c r="F12" s="4"/>
      <c r="I12" s="0"/>
      <c r="L12" s="4"/>
      <c r="M12" s="4"/>
      <c r="N12" s="4"/>
      <c r="R12" s="0"/>
      <c r="U12" s="4"/>
      <c r="V12" s="4"/>
      <c r="W12" s="4"/>
      <c r="AA12" s="0"/>
      <c r="AD12" s="4"/>
      <c r="AE12" s="4"/>
      <c r="AF12" s="4"/>
      <c r="AJ12" s="0"/>
      <c r="AM12" s="4"/>
      <c r="AN12" s="4"/>
      <c r="AO12" s="4"/>
      <c r="AS12" s="0"/>
      <c r="AV12" s="4"/>
      <c r="AW12" s="4"/>
      <c r="AX12" s="4"/>
      <c r="BB12" s="0"/>
      <c r="BE12" s="4"/>
      <c r="BF12" s="4"/>
      <c r="BG12" s="4"/>
      <c r="BK12" s="0"/>
      <c r="BN12" s="4"/>
      <c r="BO12" s="4"/>
      <c r="BP12" s="4"/>
      <c r="BT12" s="0"/>
      <c r="BW12" s="4"/>
      <c r="BX12" s="4"/>
      <c r="BY12" s="4"/>
      <c r="CC12" s="0"/>
      <c r="CF12" s="4"/>
      <c r="CG12" s="4"/>
      <c r="CH12" s="4"/>
      <c r="CL12" s="0"/>
      <c r="CO12" s="4"/>
      <c r="CP12" s="4"/>
      <c r="CQ12" s="4"/>
      <c r="CU12" s="0"/>
      <c r="CX12" s="4"/>
      <c r="CY12" s="4"/>
      <c r="CZ12" s="4"/>
      <c r="DD12" s="0"/>
      <c r="DG12" s="4"/>
      <c r="DH12" s="4"/>
      <c r="DI12" s="4"/>
      <c r="DM12" s="0"/>
      <c r="DP12" s="4"/>
      <c r="DQ12" s="4"/>
      <c r="DR12" s="4"/>
      <c r="DV12" s="0"/>
      <c r="DY12" s="4"/>
      <c r="DZ12" s="4"/>
      <c r="EA12" s="4"/>
      <c r="EE12" s="0"/>
      <c r="EH12" s="4"/>
      <c r="EI12" s="4"/>
      <c r="EJ12" s="4"/>
      <c r="EN12" s="0"/>
      <c r="EQ12" s="4"/>
      <c r="ER12" s="4"/>
      <c r="ES12" s="4"/>
      <c r="EW12" s="0"/>
      <c r="EZ12" s="4"/>
      <c r="FA12" s="4"/>
      <c r="FB12" s="4"/>
      <c r="FF12" s="0"/>
      <c r="FI12" s="4"/>
      <c r="FJ12" s="4"/>
      <c r="FK12" s="4"/>
      <c r="FO12" s="0"/>
      <c r="FR12" s="4"/>
      <c r="FS12" s="4"/>
      <c r="FT12" s="4"/>
      <c r="FX12" s="0"/>
      <c r="GA12" s="4"/>
      <c r="GB12" s="4"/>
      <c r="GC12" s="4"/>
      <c r="GG12" s="0"/>
      <c r="GJ12" s="4"/>
      <c r="GK12" s="4"/>
      <c r="GL12" s="4"/>
      <c r="GP12" s="0"/>
      <c r="GS12" s="4"/>
      <c r="GT12" s="4"/>
      <c r="GU12" s="4"/>
      <c r="GY12" s="0"/>
      <c r="HB12" s="4"/>
      <c r="HC12" s="4"/>
      <c r="HD12" s="4"/>
      <c r="HH12" s="0"/>
      <c r="HK12" s="4"/>
      <c r="HL12" s="4"/>
      <c r="HM12" s="4"/>
      <c r="HQ12" s="0"/>
      <c r="HT12" s="4"/>
      <c r="HU12" s="4"/>
      <c r="HV12" s="4"/>
      <c r="HZ12" s="0"/>
      <c r="IC12" s="4"/>
      <c r="ID12" s="4"/>
      <c r="IE12" s="4"/>
      <c r="II12" s="0"/>
      <c r="IL12" s="4"/>
      <c r="IM12" s="4"/>
      <c r="IN12" s="4"/>
      <c r="IR12" s="0"/>
      <c r="IU12" s="4"/>
      <c r="IV12" s="4"/>
    </row>
    <row r="13" s="5" customFormat="true" ht="12.75" hidden="false" customHeight="false" outlineLevel="0" collapsed="false">
      <c r="A13" s="15" t="s">
        <v>1190</v>
      </c>
      <c r="B13" s="15" t="s">
        <v>1191</v>
      </c>
      <c r="C13" s="8" t="n">
        <v>2003</v>
      </c>
      <c r="D13" s="9" t="n">
        <v>9.95</v>
      </c>
      <c r="E13" s="32"/>
      <c r="F13" s="4"/>
      <c r="G13" s="4"/>
      <c r="H13" s="4"/>
      <c r="IT13" s="0"/>
      <c r="IU13" s="0"/>
      <c r="IV13" s="0"/>
    </row>
    <row r="14" s="5" customFormat="true" ht="12.75" hidden="false" customHeight="false" outlineLevel="0" collapsed="false">
      <c r="A14" s="1" t="s">
        <v>1192</v>
      </c>
      <c r="B14" s="1" t="s">
        <v>1193</v>
      </c>
      <c r="C14" s="2" t="n">
        <v>2019</v>
      </c>
      <c r="D14" s="3" t="n">
        <v>18.95</v>
      </c>
      <c r="E14" s="32"/>
      <c r="F14" s="4"/>
      <c r="G14" s="4"/>
      <c r="H14" s="4"/>
      <c r="IT14" s="0"/>
      <c r="IU14" s="0"/>
      <c r="IV14" s="0"/>
    </row>
    <row r="15" s="5" customFormat="true" ht="12.75" hidden="false" customHeight="false" outlineLevel="0" collapsed="false">
      <c r="A15" s="1" t="s">
        <v>1192</v>
      </c>
      <c r="B15" s="1" t="s">
        <v>1194</v>
      </c>
      <c r="C15" s="10" t="n">
        <v>2024</v>
      </c>
      <c r="D15" s="3" t="n">
        <v>22.55</v>
      </c>
      <c r="E15" s="32"/>
      <c r="F15" s="4"/>
      <c r="G15" s="4"/>
      <c r="H15" s="4"/>
      <c r="IT15" s="0"/>
      <c r="IU15" s="0"/>
      <c r="IV15" s="0"/>
    </row>
    <row r="16" s="5" customFormat="true" ht="12.75" hidden="false" customHeight="false" outlineLevel="0" collapsed="false">
      <c r="A16" s="1" t="s">
        <v>1195</v>
      </c>
      <c r="B16" s="1" t="s">
        <v>1196</v>
      </c>
      <c r="C16" s="2" t="s">
        <v>1197</v>
      </c>
      <c r="D16" s="3" t="n">
        <v>10.55</v>
      </c>
      <c r="E16" s="4"/>
      <c r="F16" s="4"/>
      <c r="G16" s="11"/>
      <c r="H16" s="4"/>
      <c r="I16" s="0"/>
      <c r="IT16" s="0"/>
      <c r="IU16" s="0"/>
      <c r="IV16" s="0"/>
    </row>
    <row r="17" s="5" customFormat="true" ht="12.75" hidden="false" customHeight="false" outlineLevel="0" collapsed="false">
      <c r="A17" s="1" t="s">
        <v>1198</v>
      </c>
      <c r="B17" s="1" t="s">
        <v>1199</v>
      </c>
      <c r="C17" s="2" t="n">
        <v>2002</v>
      </c>
      <c r="D17" s="3" t="n">
        <v>9.95</v>
      </c>
      <c r="E17" s="4"/>
      <c r="F17" s="4"/>
      <c r="G17" s="11"/>
      <c r="H17" s="4"/>
      <c r="I17" s="0"/>
      <c r="IT17" s="0"/>
      <c r="IU17" s="0"/>
      <c r="IV17" s="0"/>
    </row>
    <row r="18" s="5" customFormat="true" ht="12.75" hidden="false" customHeight="false" outlineLevel="0" collapsed="false">
      <c r="A18" s="1" t="s">
        <v>1200</v>
      </c>
      <c r="B18" s="1" t="s">
        <v>1201</v>
      </c>
      <c r="C18" s="2" t="n">
        <v>2007</v>
      </c>
      <c r="D18" s="3" t="n">
        <v>9.95</v>
      </c>
      <c r="E18" s="4"/>
      <c r="F18" s="4"/>
      <c r="G18" s="11"/>
      <c r="H18" s="4"/>
      <c r="I18" s="0"/>
      <c r="IT18" s="0"/>
      <c r="IU18" s="0"/>
      <c r="IV18" s="0"/>
    </row>
    <row r="19" s="5" customFormat="true" ht="12.75" hidden="false" customHeight="false" outlineLevel="0" collapsed="false">
      <c r="A19" s="15" t="s">
        <v>1202</v>
      </c>
      <c r="B19" s="15" t="s">
        <v>1203</v>
      </c>
      <c r="C19" s="8" t="s">
        <v>1204</v>
      </c>
      <c r="D19" s="9" t="n">
        <v>8</v>
      </c>
      <c r="E19" s="4"/>
      <c r="F19" s="4"/>
      <c r="G19" s="4"/>
      <c r="H19" s="4"/>
      <c r="I19" s="0"/>
      <c r="IT19" s="0"/>
      <c r="IU19" s="0"/>
      <c r="IV19" s="0"/>
    </row>
    <row r="20" s="5" customFormat="true" ht="12.75" hidden="false" customHeight="false" outlineLevel="0" collapsed="false">
      <c r="A20" s="18" t="s">
        <v>1205</v>
      </c>
      <c r="B20" s="18" t="s">
        <v>1206</v>
      </c>
      <c r="C20" s="2" t="s">
        <v>1207</v>
      </c>
      <c r="D20" s="3" t="n">
        <v>10.55</v>
      </c>
      <c r="E20" s="4"/>
      <c r="F20" s="4"/>
      <c r="G20" s="4"/>
      <c r="H20" s="4"/>
      <c r="I20" s="17"/>
      <c r="IT20" s="0"/>
      <c r="IU20" s="0"/>
      <c r="IV20" s="0"/>
    </row>
    <row r="21" s="5" customFormat="true" ht="12.75" hidden="false" customHeight="false" outlineLevel="0" collapsed="false">
      <c r="A21" s="1" t="s">
        <v>1208</v>
      </c>
      <c r="B21" s="1" t="s">
        <v>1209</v>
      </c>
      <c r="C21" s="10" t="n">
        <v>2024</v>
      </c>
      <c r="D21" s="3" t="n">
        <v>19.95</v>
      </c>
      <c r="E21" s="4"/>
      <c r="F21" s="4"/>
      <c r="G21" s="4"/>
      <c r="H21" s="4"/>
      <c r="I21" s="17"/>
      <c r="IT21" s="0"/>
      <c r="IU21" s="0"/>
      <c r="IV21" s="0"/>
    </row>
    <row r="22" s="5" customFormat="true" ht="12.75" hidden="false" customHeight="false" outlineLevel="0" collapsed="false">
      <c r="A22" s="13" t="s">
        <v>1210</v>
      </c>
      <c r="B22" s="13" t="s">
        <v>1211</v>
      </c>
      <c r="C22" s="12" t="n">
        <v>2006</v>
      </c>
      <c r="D22" s="3" t="n">
        <v>10.95</v>
      </c>
      <c r="E22" s="4"/>
      <c r="F22" s="4"/>
      <c r="G22" s="4"/>
      <c r="H22" s="4"/>
      <c r="I22" s="17"/>
      <c r="IT22" s="0"/>
      <c r="IU22" s="0"/>
      <c r="IV22" s="0"/>
    </row>
    <row r="23" s="5" customFormat="true" ht="12.75" hidden="false" customHeight="false" outlineLevel="0" collapsed="false">
      <c r="A23" s="1" t="s">
        <v>1212</v>
      </c>
      <c r="B23" s="1" t="s">
        <v>1213</v>
      </c>
      <c r="C23" s="2" t="n">
        <v>2004</v>
      </c>
      <c r="D23" s="3" t="n">
        <v>9.95</v>
      </c>
      <c r="E23" s="32"/>
      <c r="F23" s="4"/>
      <c r="G23" s="4"/>
      <c r="IT23" s="0"/>
      <c r="IU23" s="0"/>
      <c r="IV23" s="0"/>
    </row>
    <row r="24" s="5" customFormat="true" ht="12.75" hidden="false" customHeight="false" outlineLevel="0" collapsed="false">
      <c r="A24" s="1" t="s">
        <v>1212</v>
      </c>
      <c r="B24" s="1" t="s">
        <v>1214</v>
      </c>
      <c r="C24" s="10" t="s">
        <v>1215</v>
      </c>
      <c r="D24" s="3" t="n">
        <v>11.95</v>
      </c>
      <c r="E24" s="32"/>
      <c r="F24" s="4"/>
      <c r="G24" s="4"/>
      <c r="IT24" s="0"/>
      <c r="IU24" s="0"/>
      <c r="IV24" s="0"/>
    </row>
    <row r="25" s="5" customFormat="true" ht="12.75" hidden="false" customHeight="false" outlineLevel="0" collapsed="false">
      <c r="A25" s="15" t="s">
        <v>1216</v>
      </c>
      <c r="B25" s="15" t="s">
        <v>1217</v>
      </c>
      <c r="C25" s="8" t="n">
        <v>2005</v>
      </c>
      <c r="D25" s="9" t="n">
        <v>9.3</v>
      </c>
      <c r="E25" s="4"/>
      <c r="F25" s="4"/>
      <c r="G25" s="4"/>
      <c r="H25" s="4"/>
      <c r="IT25" s="0"/>
      <c r="IU25" s="0"/>
      <c r="IV25" s="0"/>
    </row>
    <row r="26" s="5" customFormat="true" ht="12.75" hidden="false" customHeight="false" outlineLevel="0" collapsed="false">
      <c r="A26" s="15" t="s">
        <v>1218</v>
      </c>
      <c r="B26" s="15" t="s">
        <v>1219</v>
      </c>
      <c r="C26" s="8" t="n">
        <v>1996</v>
      </c>
      <c r="D26" s="9" t="n">
        <v>8.65</v>
      </c>
      <c r="E26" s="4"/>
      <c r="F26" s="4"/>
      <c r="G26" s="4"/>
      <c r="H26" s="4"/>
      <c r="I26" s="17"/>
      <c r="IT26" s="0"/>
      <c r="IU26" s="0"/>
      <c r="IV26" s="0"/>
    </row>
    <row r="27" s="5" customFormat="true" ht="12.75" hidden="false" customHeight="false" outlineLevel="0" collapsed="false">
      <c r="A27" s="6" t="s">
        <v>1220</v>
      </c>
      <c r="B27" s="6" t="s">
        <v>1221</v>
      </c>
      <c r="C27" s="8" t="n">
        <v>2001</v>
      </c>
      <c r="D27" s="9" t="n">
        <v>11.45</v>
      </c>
      <c r="E27" s="4"/>
      <c r="F27" s="4"/>
      <c r="G27" s="4"/>
      <c r="H27" s="4"/>
      <c r="I27" s="17"/>
      <c r="IT27" s="0"/>
      <c r="IU27" s="0"/>
      <c r="IV27" s="0"/>
    </row>
    <row r="28" s="5" customFormat="true" ht="12.75" hidden="false" customHeight="false" outlineLevel="0" collapsed="false">
      <c r="A28" s="6" t="s">
        <v>1222</v>
      </c>
      <c r="B28" s="6" t="s">
        <v>1223</v>
      </c>
      <c r="C28" s="8" t="n">
        <v>2006</v>
      </c>
      <c r="D28" s="9" t="n">
        <v>9.55</v>
      </c>
      <c r="E28" s="4"/>
      <c r="F28" s="4"/>
      <c r="G28" s="4"/>
      <c r="H28" s="4"/>
      <c r="I28" s="17"/>
      <c r="IT28" s="0"/>
      <c r="IU28" s="0"/>
      <c r="IV28" s="0"/>
    </row>
    <row r="29" s="5" customFormat="true" ht="12.75" hidden="false" customHeight="false" outlineLevel="0" collapsed="false">
      <c r="A29" s="1" t="s">
        <v>1224</v>
      </c>
      <c r="B29" s="1" t="s">
        <v>1225</v>
      </c>
      <c r="C29" s="2" t="n">
        <v>2007</v>
      </c>
      <c r="D29" s="3" t="n">
        <v>11.85</v>
      </c>
      <c r="E29" s="4"/>
      <c r="F29" s="4"/>
      <c r="G29" s="4"/>
      <c r="H29" s="4"/>
      <c r="IT29" s="0"/>
      <c r="IU29" s="0"/>
      <c r="IV29" s="0"/>
    </row>
    <row r="30" s="5" customFormat="true" ht="12.75" hidden="false" customHeight="false" outlineLevel="0" collapsed="false">
      <c r="A30" s="1" t="s">
        <v>1226</v>
      </c>
      <c r="B30" s="1" t="s">
        <v>1227</v>
      </c>
      <c r="C30" s="12" t="s">
        <v>1228</v>
      </c>
      <c r="D30" s="3" t="n">
        <v>11.95</v>
      </c>
      <c r="E30" s="4"/>
      <c r="F30" s="4"/>
      <c r="G30" s="4"/>
      <c r="H30" s="4"/>
      <c r="I30" s="0"/>
      <c r="IT30" s="0"/>
      <c r="IU30" s="0"/>
      <c r="IV30" s="0"/>
    </row>
    <row r="31" s="5" customFormat="true" ht="12.75" hidden="false" customHeight="false" outlineLevel="0" collapsed="false">
      <c r="A31" s="1" t="s">
        <v>1226</v>
      </c>
      <c r="B31" s="1" t="s">
        <v>1229</v>
      </c>
      <c r="C31" s="12" t="n">
        <v>2010</v>
      </c>
      <c r="D31" s="3" t="n">
        <v>14.95</v>
      </c>
      <c r="E31" s="4"/>
      <c r="F31" s="4"/>
      <c r="G31" s="4"/>
      <c r="H31" s="4"/>
      <c r="I31" s="0"/>
      <c r="IT31" s="0"/>
      <c r="IU31" s="0"/>
      <c r="IV31" s="0"/>
    </row>
    <row r="32" s="5" customFormat="true" ht="12.75" hidden="false" customHeight="false" outlineLevel="0" collapsed="false">
      <c r="A32" s="1" t="s">
        <v>1230</v>
      </c>
      <c r="B32" s="1" t="s">
        <v>1231</v>
      </c>
      <c r="C32" s="2" t="n">
        <v>2005</v>
      </c>
      <c r="D32" s="3" t="n">
        <v>12.95</v>
      </c>
      <c r="E32" s="4"/>
      <c r="F32" s="4"/>
      <c r="G32" s="4"/>
      <c r="H32" s="4"/>
      <c r="I32" s="17"/>
      <c r="IT32" s="0"/>
      <c r="IU32" s="0"/>
      <c r="IV32" s="0"/>
    </row>
    <row r="33" s="5" customFormat="true" ht="12.75" hidden="false" customHeight="false" outlineLevel="0" collapsed="false">
      <c r="A33" s="13" t="s">
        <v>1232</v>
      </c>
      <c r="B33" s="13" t="s">
        <v>1233</v>
      </c>
      <c r="C33" s="2" t="n">
        <v>2002</v>
      </c>
      <c r="D33" s="3" t="n">
        <v>12.95</v>
      </c>
      <c r="E33" s="4"/>
      <c r="F33" s="4"/>
      <c r="G33" s="4"/>
      <c r="H33" s="4"/>
      <c r="IT33" s="0"/>
      <c r="IU33" s="0"/>
      <c r="IV33" s="0"/>
    </row>
    <row r="34" s="5" customFormat="true" ht="12.75" hidden="false" customHeight="false" outlineLevel="0" collapsed="false">
      <c r="A34" s="1" t="s">
        <v>1234</v>
      </c>
      <c r="B34" s="1" t="s">
        <v>1235</v>
      </c>
      <c r="C34" s="2" t="n">
        <v>2004</v>
      </c>
      <c r="D34" s="3" t="n">
        <v>14.95</v>
      </c>
      <c r="E34" s="4"/>
      <c r="F34" s="4"/>
      <c r="G34" s="4"/>
      <c r="H34" s="4"/>
      <c r="I34" s="0"/>
      <c r="IT34" s="0"/>
      <c r="IU34" s="0"/>
      <c r="IV34" s="0"/>
    </row>
    <row r="35" s="5" customFormat="true" ht="12.75" hidden="false" customHeight="false" outlineLevel="0" collapsed="false">
      <c r="A35" s="1" t="s">
        <v>1236</v>
      </c>
      <c r="B35" s="1" t="s">
        <v>1237</v>
      </c>
      <c r="C35" s="2" t="n">
        <v>2015</v>
      </c>
      <c r="D35" s="3" t="n">
        <v>9.95</v>
      </c>
      <c r="E35" s="4"/>
      <c r="F35" s="4"/>
      <c r="G35" s="4"/>
      <c r="H35" s="4"/>
      <c r="I35" s="0"/>
      <c r="IT35" s="0"/>
      <c r="IU35" s="0"/>
      <c r="IV35" s="0"/>
    </row>
    <row r="36" s="5" customFormat="true" ht="12.75" hidden="false" customHeight="false" outlineLevel="0" collapsed="false">
      <c r="A36" s="18" t="s">
        <v>1238</v>
      </c>
      <c r="B36" s="1" t="s">
        <v>1239</v>
      </c>
      <c r="C36" s="10" t="n">
        <v>2017</v>
      </c>
      <c r="D36" s="3" t="n">
        <v>12.95</v>
      </c>
      <c r="E36" s="4"/>
      <c r="F36" s="4"/>
      <c r="G36" s="4"/>
      <c r="H36" s="4"/>
      <c r="I36" s="0"/>
      <c r="IT36" s="0"/>
      <c r="IU36" s="0"/>
      <c r="IV36" s="0"/>
    </row>
    <row r="37" s="5" customFormat="true" ht="12.75" hidden="false" customHeight="false" outlineLevel="0" collapsed="false">
      <c r="A37" s="15" t="s">
        <v>1240</v>
      </c>
      <c r="B37" s="15" t="s">
        <v>1241</v>
      </c>
      <c r="C37" s="8" t="n">
        <v>2003</v>
      </c>
      <c r="D37" s="9" t="n">
        <v>9.95</v>
      </c>
      <c r="E37" s="24"/>
      <c r="F37" s="24"/>
      <c r="IT37" s="0"/>
      <c r="IU37" s="0"/>
      <c r="IV37" s="0"/>
    </row>
    <row r="38" s="5" customFormat="true" ht="12.75" hidden="false" customHeight="false" outlineLevel="0" collapsed="false">
      <c r="A38" s="1" t="s">
        <v>1242</v>
      </c>
      <c r="B38" s="1" t="s">
        <v>1243</v>
      </c>
      <c r="C38" s="2" t="n">
        <v>2014</v>
      </c>
      <c r="D38" s="3" t="n">
        <v>9.95</v>
      </c>
      <c r="E38" s="24"/>
      <c r="F38" s="24"/>
      <c r="IT38" s="0"/>
      <c r="IU38" s="0"/>
      <c r="IV38" s="0"/>
    </row>
    <row r="39" s="5" customFormat="true" ht="12.75" hidden="false" customHeight="false" outlineLevel="0" collapsed="false">
      <c r="A39" s="1" t="s">
        <v>1244</v>
      </c>
      <c r="B39" s="1" t="s">
        <v>1245</v>
      </c>
      <c r="C39" s="2" t="n">
        <v>2016</v>
      </c>
      <c r="D39" s="3" t="n">
        <v>9.95</v>
      </c>
      <c r="E39" s="24"/>
      <c r="F39" s="24"/>
      <c r="IT39" s="0"/>
      <c r="IU39" s="0"/>
      <c r="IV39" s="0"/>
    </row>
    <row r="40" s="5" customFormat="true" ht="12.75" hidden="false" customHeight="false" outlineLevel="0" collapsed="false">
      <c r="A40" s="1" t="s">
        <v>1246</v>
      </c>
      <c r="B40" s="1" t="s">
        <v>1247</v>
      </c>
      <c r="C40" s="2" t="n">
        <v>2010</v>
      </c>
      <c r="D40" s="20" t="n">
        <v>12.95</v>
      </c>
      <c r="E40" s="24"/>
      <c r="F40" s="24"/>
      <c r="IT40" s="0"/>
      <c r="IU40" s="0"/>
      <c r="IV40" s="0"/>
    </row>
    <row r="41" s="5" customFormat="true" ht="12.75" hidden="false" customHeight="false" outlineLevel="0" collapsed="false">
      <c r="A41" s="37" t="s">
        <v>1248</v>
      </c>
      <c r="B41" s="37" t="s">
        <v>1249</v>
      </c>
      <c r="C41" s="16"/>
      <c r="D41" s="9" t="n">
        <v>8</v>
      </c>
      <c r="E41" s="24"/>
      <c r="F41" s="24"/>
      <c r="IT41" s="0"/>
      <c r="IU41" s="0"/>
      <c r="IV41" s="0"/>
    </row>
    <row r="42" s="5" customFormat="true" ht="12.75" hidden="false" customHeight="false" outlineLevel="0" collapsed="false">
      <c r="A42" s="15" t="s">
        <v>1250</v>
      </c>
      <c r="B42" s="23" t="s">
        <v>1251</v>
      </c>
      <c r="C42" s="8" t="n">
        <v>1998</v>
      </c>
      <c r="D42" s="9" t="n">
        <v>10.55</v>
      </c>
      <c r="E42" s="24"/>
      <c r="F42" s="24"/>
      <c r="IT42" s="0"/>
      <c r="IU42" s="0"/>
      <c r="IV42" s="0"/>
    </row>
    <row r="43" s="5" customFormat="true" ht="12.75" hidden="false" customHeight="false" outlineLevel="0" collapsed="false">
      <c r="A43" s="1" t="s">
        <v>1252</v>
      </c>
      <c r="B43" s="1" t="s">
        <v>1253</v>
      </c>
      <c r="C43" s="12" t="n">
        <v>2006</v>
      </c>
      <c r="D43" s="3" t="n">
        <v>13.45</v>
      </c>
      <c r="E43" s="24"/>
      <c r="F43" s="24"/>
      <c r="IT43" s="0"/>
      <c r="IU43" s="0"/>
      <c r="IV43" s="0"/>
    </row>
    <row r="44" s="5" customFormat="true" ht="12.75" hidden="false" customHeight="false" outlineLevel="0" collapsed="false">
      <c r="A44" s="1" t="s">
        <v>1254</v>
      </c>
      <c r="B44" s="1" t="s">
        <v>1255</v>
      </c>
      <c r="C44" s="2" t="n">
        <v>2004</v>
      </c>
      <c r="D44" s="3" t="n">
        <v>9.95</v>
      </c>
      <c r="E44" s="24"/>
      <c r="F44" s="24"/>
      <c r="IT44" s="0"/>
      <c r="IU44" s="0"/>
      <c r="IV44" s="0"/>
    </row>
    <row r="45" s="5" customFormat="true" ht="12.75" hidden="false" customHeight="false" outlineLevel="0" collapsed="false">
      <c r="A45" s="6" t="s">
        <v>1256</v>
      </c>
      <c r="B45" s="6" t="s">
        <v>1257</v>
      </c>
      <c r="C45" s="8" t="n">
        <v>1997</v>
      </c>
      <c r="D45" s="9" t="n">
        <v>9.95</v>
      </c>
      <c r="E45" s="24"/>
      <c r="F45" s="24"/>
      <c r="IT45" s="0"/>
      <c r="IU45" s="0"/>
      <c r="IV45" s="0"/>
    </row>
    <row r="46" s="5" customFormat="true" ht="12.75" hidden="false" customHeight="false" outlineLevel="0" collapsed="false">
      <c r="A46" s="15" t="s">
        <v>1258</v>
      </c>
      <c r="B46" s="15" t="s">
        <v>1259</v>
      </c>
      <c r="C46" s="8" t="n">
        <v>2002</v>
      </c>
      <c r="D46" s="9" t="n">
        <v>14.95</v>
      </c>
      <c r="E46" s="24"/>
      <c r="F46" s="24"/>
      <c r="IT46" s="0"/>
      <c r="IU46" s="0"/>
      <c r="IV46" s="0"/>
    </row>
    <row r="47" s="5" customFormat="true" ht="12.75" hidden="false" customHeight="false" outlineLevel="0" collapsed="false">
      <c r="A47" s="13" t="s">
        <v>1260</v>
      </c>
      <c r="B47" s="13" t="s">
        <v>1261</v>
      </c>
      <c r="C47" s="12" t="n">
        <v>1998</v>
      </c>
      <c r="D47" s="3" t="n">
        <v>9.95</v>
      </c>
      <c r="E47" s="24"/>
      <c r="F47" s="24"/>
      <c r="IT47" s="0"/>
      <c r="IU47" s="0"/>
      <c r="IV47" s="0"/>
    </row>
    <row r="48" s="5" customFormat="true" ht="12.75" hidden="false" customHeight="false" outlineLevel="0" collapsed="false">
      <c r="A48" s="13" t="s">
        <v>1262</v>
      </c>
      <c r="B48" s="13" t="s">
        <v>1263</v>
      </c>
      <c r="C48" s="12" t="n">
        <v>2018</v>
      </c>
      <c r="D48" s="3" t="n">
        <v>16.95</v>
      </c>
      <c r="E48" s="24"/>
      <c r="F48" s="24"/>
      <c r="IT48" s="0"/>
      <c r="IU48" s="0"/>
      <c r="IV48" s="0"/>
    </row>
    <row r="49" s="5" customFormat="true" ht="12.75" hidden="false" customHeight="false" outlineLevel="0" collapsed="false">
      <c r="A49" s="18" t="s">
        <v>1264</v>
      </c>
      <c r="B49" s="1" t="s">
        <v>1265</v>
      </c>
      <c r="C49" s="2" t="s">
        <v>1266</v>
      </c>
      <c r="D49" s="3" t="n">
        <v>12.95</v>
      </c>
      <c r="E49" s="24"/>
      <c r="F49" s="24"/>
      <c r="IT49" s="0"/>
      <c r="IU49" s="0"/>
      <c r="IV49" s="0"/>
    </row>
    <row r="50" s="5" customFormat="true" ht="12.75" hidden="false" customHeight="false" outlineLevel="0" collapsed="false">
      <c r="A50" s="18" t="s">
        <v>1264</v>
      </c>
      <c r="B50" s="1" t="s">
        <v>1267</v>
      </c>
      <c r="C50" s="2" t="n">
        <v>1989</v>
      </c>
      <c r="D50" s="3" t="n">
        <v>12.95</v>
      </c>
      <c r="E50" s="24"/>
      <c r="F50" s="24"/>
      <c r="IT50" s="0"/>
      <c r="IU50" s="0"/>
      <c r="IV50" s="0"/>
    </row>
    <row r="51" s="5" customFormat="true" ht="12.75" hidden="false" customHeight="false" outlineLevel="0" collapsed="false">
      <c r="A51" s="6" t="s">
        <v>1264</v>
      </c>
      <c r="B51" s="6" t="s">
        <v>1268</v>
      </c>
      <c r="C51" s="8" t="n">
        <v>1995</v>
      </c>
      <c r="D51" s="9" t="n">
        <v>12.95</v>
      </c>
      <c r="E51" s="24"/>
      <c r="F51" s="24"/>
      <c r="IT51" s="0"/>
      <c r="IU51" s="0"/>
      <c r="IV51" s="0"/>
    </row>
    <row r="52" s="5" customFormat="true" ht="12.75" hidden="false" customHeight="false" outlineLevel="0" collapsed="false">
      <c r="A52" s="6" t="s">
        <v>1269</v>
      </c>
      <c r="B52" s="6" t="s">
        <v>1249</v>
      </c>
      <c r="C52" s="8" t="n">
        <v>1992</v>
      </c>
      <c r="D52" s="9" t="n">
        <v>9.95</v>
      </c>
      <c r="E52" s="24"/>
      <c r="F52" s="24"/>
      <c r="IT52" s="0"/>
      <c r="IU52" s="0"/>
      <c r="IV52" s="0"/>
    </row>
    <row r="53" s="5" customFormat="true" ht="12.75" hidden="false" customHeight="false" outlineLevel="0" collapsed="false">
      <c r="A53" s="1" t="s">
        <v>1270</v>
      </c>
      <c r="B53" s="1" t="s">
        <v>1271</v>
      </c>
      <c r="C53" s="2" t="n">
        <v>2006</v>
      </c>
      <c r="D53" s="3" t="n">
        <v>12.95</v>
      </c>
      <c r="E53" s="24"/>
      <c r="F53" s="24"/>
      <c r="IT53" s="0"/>
      <c r="IU53" s="0"/>
      <c r="IV53" s="0"/>
    </row>
    <row r="54" s="5" customFormat="true" ht="12.75" hidden="false" customHeight="false" outlineLevel="0" collapsed="false">
      <c r="A54" s="6" t="s">
        <v>1272</v>
      </c>
      <c r="B54" s="6" t="s">
        <v>1273</v>
      </c>
      <c r="C54" s="8" t="s">
        <v>1274</v>
      </c>
      <c r="D54" s="9" t="n">
        <v>10.55</v>
      </c>
      <c r="E54" s="24"/>
      <c r="F54" s="24"/>
      <c r="IT54" s="0"/>
      <c r="IU54" s="0"/>
      <c r="IV54" s="0"/>
    </row>
    <row r="55" s="5" customFormat="true" ht="12.75" hidden="false" customHeight="false" outlineLevel="0" collapsed="false">
      <c r="A55" s="15" t="s">
        <v>1275</v>
      </c>
      <c r="B55" s="15" t="s">
        <v>1276</v>
      </c>
      <c r="C55" s="8" t="n">
        <v>2004</v>
      </c>
      <c r="D55" s="9" t="n">
        <v>9.55</v>
      </c>
      <c r="E55" s="24"/>
      <c r="F55" s="24"/>
      <c r="IT55" s="0"/>
      <c r="IU55" s="0"/>
      <c r="IV55" s="0"/>
    </row>
    <row r="56" s="5" customFormat="true" ht="12.75" hidden="false" customHeight="false" outlineLevel="0" collapsed="false">
      <c r="A56" s="1" t="s">
        <v>1277</v>
      </c>
      <c r="B56" s="1" t="s">
        <v>1278</v>
      </c>
      <c r="C56" s="2" t="n">
        <v>2014</v>
      </c>
      <c r="D56" s="3" t="n">
        <v>9.95</v>
      </c>
      <c r="E56" s="24"/>
      <c r="F56" s="24"/>
      <c r="IT56" s="0"/>
      <c r="IU56" s="0"/>
      <c r="IV56" s="0"/>
    </row>
    <row r="57" s="5" customFormat="true" ht="12.75" hidden="false" customHeight="false" outlineLevel="0" collapsed="false">
      <c r="A57" s="1" t="s">
        <v>1279</v>
      </c>
      <c r="B57" s="13" t="s">
        <v>1280</v>
      </c>
      <c r="C57" s="12" t="n">
        <v>2022</v>
      </c>
      <c r="D57" s="3" t="n">
        <v>14.95</v>
      </c>
      <c r="E57" s="24"/>
      <c r="F57" s="24"/>
      <c r="IT57" s="0"/>
      <c r="IU57" s="0"/>
      <c r="IV57" s="0"/>
    </row>
    <row r="58" s="5" customFormat="true" ht="12.75" hidden="false" customHeight="false" outlineLevel="0" collapsed="false">
      <c r="A58" s="1" t="s">
        <v>1281</v>
      </c>
      <c r="B58" s="1" t="s">
        <v>1282</v>
      </c>
      <c r="C58" s="12" t="n">
        <v>2016</v>
      </c>
      <c r="D58" s="3" t="n">
        <v>14.95</v>
      </c>
      <c r="E58" s="24"/>
      <c r="F58" s="24"/>
      <c r="IT58" s="0"/>
      <c r="IU58" s="0"/>
      <c r="IV58" s="0"/>
    </row>
    <row r="59" s="5" customFormat="true" ht="12.75" hidden="false" customHeight="false" outlineLevel="0" collapsed="false">
      <c r="A59" s="1" t="s">
        <v>1283</v>
      </c>
      <c r="B59" s="1" t="s">
        <v>1284</v>
      </c>
      <c r="C59" s="10" t="s">
        <v>1285</v>
      </c>
      <c r="D59" s="3" t="n">
        <v>12.95</v>
      </c>
      <c r="E59" s="24"/>
      <c r="F59" s="24"/>
      <c r="IT59" s="0"/>
      <c r="IU59" s="0"/>
      <c r="IV59" s="0"/>
    </row>
    <row r="60" s="5" customFormat="true" ht="12.75" hidden="false" customHeight="false" outlineLevel="0" collapsed="false">
      <c r="A60" s="1" t="s">
        <v>1286</v>
      </c>
      <c r="B60" s="1" t="s">
        <v>1287</v>
      </c>
      <c r="C60" s="2" t="s">
        <v>1288</v>
      </c>
      <c r="D60" s="3" t="n">
        <v>16.95</v>
      </c>
      <c r="E60" s="24"/>
      <c r="F60" s="24"/>
      <c r="IT60" s="0"/>
      <c r="IU60" s="0"/>
      <c r="IV60" s="0"/>
    </row>
    <row r="61" s="5" customFormat="true" ht="12.75" hidden="false" customHeight="false" outlineLevel="0" collapsed="false">
      <c r="A61" s="1" t="s">
        <v>1289</v>
      </c>
      <c r="B61" s="1" t="s">
        <v>1290</v>
      </c>
      <c r="C61" s="10" t="n">
        <v>2012</v>
      </c>
      <c r="D61" s="3" t="n">
        <v>16.95</v>
      </c>
      <c r="E61" s="24"/>
      <c r="F61" s="24"/>
      <c r="IT61" s="0"/>
      <c r="IU61" s="0"/>
      <c r="IV61" s="0"/>
    </row>
    <row r="62" s="5" customFormat="true" ht="12.75" hidden="false" customHeight="false" outlineLevel="0" collapsed="false">
      <c r="A62" s="15" t="s">
        <v>1291</v>
      </c>
      <c r="B62" s="15" t="s">
        <v>1292</v>
      </c>
      <c r="C62" s="8" t="s">
        <v>1293</v>
      </c>
      <c r="D62" s="9" t="n">
        <v>9.95</v>
      </c>
      <c r="E62" s="24"/>
      <c r="F62" s="24"/>
      <c r="IT62" s="0"/>
      <c r="IU62" s="0"/>
      <c r="IV62" s="0"/>
    </row>
    <row r="63" s="5" customFormat="true" ht="12.75" hidden="false" customHeight="false" outlineLevel="0" collapsed="false">
      <c r="A63" s="15" t="s">
        <v>1294</v>
      </c>
      <c r="B63" s="15" t="s">
        <v>1295</v>
      </c>
      <c r="C63" s="8" t="n">
        <v>2004</v>
      </c>
      <c r="D63" s="9" t="n">
        <v>8.65</v>
      </c>
      <c r="E63" s="24"/>
      <c r="F63" s="24"/>
      <c r="IT63" s="0"/>
      <c r="IU63" s="0"/>
      <c r="IV63" s="0"/>
    </row>
    <row r="64" s="5" customFormat="true" ht="12.75" hidden="false" customHeight="false" outlineLevel="0" collapsed="false">
      <c r="A64" s="15" t="s">
        <v>1296</v>
      </c>
      <c r="B64" s="15" t="s">
        <v>1297</v>
      </c>
      <c r="C64" s="8" t="n">
        <v>2004</v>
      </c>
      <c r="D64" s="9" t="n">
        <v>10.55</v>
      </c>
      <c r="E64" s="24"/>
      <c r="F64" s="24"/>
      <c r="IT64" s="0"/>
      <c r="IU64" s="0"/>
      <c r="IV64" s="0"/>
    </row>
    <row r="65" s="5" customFormat="true" ht="12.75" hidden="false" customHeight="false" outlineLevel="0" collapsed="false">
      <c r="A65" s="18" t="s">
        <v>1298</v>
      </c>
      <c r="B65" s="18" t="s">
        <v>479</v>
      </c>
      <c r="C65" s="10" t="n">
        <v>2001</v>
      </c>
      <c r="D65" s="27" t="n">
        <v>10.95</v>
      </c>
      <c r="E65" s="24"/>
      <c r="F65" s="24"/>
      <c r="IT65" s="0"/>
      <c r="IU65" s="0"/>
      <c r="IV65" s="0"/>
    </row>
    <row r="66" s="5" customFormat="true" ht="12.75" hidden="false" customHeight="false" outlineLevel="0" collapsed="false">
      <c r="A66" s="1" t="s">
        <v>1299</v>
      </c>
      <c r="B66" s="1" t="s">
        <v>1300</v>
      </c>
      <c r="C66" s="2" t="n">
        <v>2016</v>
      </c>
      <c r="D66" s="3" t="n">
        <v>12.95</v>
      </c>
      <c r="E66" s="24"/>
      <c r="F66" s="24"/>
      <c r="IT66" s="0"/>
      <c r="IU66" s="0"/>
      <c r="IV66" s="0"/>
    </row>
    <row r="67" s="5" customFormat="true" ht="12.75" hidden="false" customHeight="false" outlineLevel="0" collapsed="false">
      <c r="A67" s="6" t="s">
        <v>1301</v>
      </c>
      <c r="B67" s="6" t="s">
        <v>1302</v>
      </c>
      <c r="C67" s="8" t="n">
        <v>2010</v>
      </c>
      <c r="D67" s="9" t="n">
        <v>9.95</v>
      </c>
      <c r="E67" s="24"/>
      <c r="F67" s="24"/>
      <c r="IT67" s="0"/>
      <c r="IU67" s="0"/>
      <c r="IV67" s="0"/>
    </row>
    <row r="68" s="5" customFormat="true" ht="12.75" hidden="false" customHeight="false" outlineLevel="0" collapsed="false">
      <c r="A68" s="1" t="s">
        <v>1303</v>
      </c>
      <c r="B68" s="1" t="s">
        <v>1304</v>
      </c>
      <c r="C68" s="2" t="n">
        <v>2019</v>
      </c>
      <c r="D68" s="3" t="n">
        <v>12.95</v>
      </c>
      <c r="E68" s="24"/>
      <c r="F68" s="24"/>
      <c r="IT68" s="0"/>
      <c r="IU68" s="0"/>
      <c r="IV68" s="0"/>
    </row>
    <row r="69" s="5" customFormat="true" ht="12.75" hidden="false" customHeight="false" outlineLevel="0" collapsed="false">
      <c r="A69" s="1" t="s">
        <v>1305</v>
      </c>
      <c r="B69" s="1" t="s">
        <v>1306</v>
      </c>
      <c r="C69" s="2" t="n">
        <v>2010</v>
      </c>
      <c r="D69" s="3" t="n">
        <v>14.95</v>
      </c>
      <c r="E69" s="24"/>
      <c r="F69" s="24"/>
      <c r="IT69" s="0"/>
      <c r="IU69" s="0"/>
      <c r="IV69" s="0"/>
    </row>
    <row r="70" s="5" customFormat="true" ht="12.75" hidden="false" customHeight="false" outlineLevel="0" collapsed="false">
      <c r="A70" s="18" t="s">
        <v>1307</v>
      </c>
      <c r="B70" s="19" t="s">
        <v>1308</v>
      </c>
      <c r="C70" s="12" t="s">
        <v>1309</v>
      </c>
      <c r="D70" s="27" t="n">
        <v>14.95</v>
      </c>
      <c r="E70" s="24"/>
      <c r="F70" s="24"/>
      <c r="IT70" s="0"/>
      <c r="IU70" s="0"/>
      <c r="IV70" s="0"/>
    </row>
    <row r="71" s="5" customFormat="true" ht="12.75" hidden="false" customHeight="false" outlineLevel="0" collapsed="false">
      <c r="A71" s="15" t="s">
        <v>1310</v>
      </c>
      <c r="B71" s="15" t="s">
        <v>1311</v>
      </c>
      <c r="C71" s="8" t="n">
        <v>2009</v>
      </c>
      <c r="D71" s="9" t="n">
        <v>14.95</v>
      </c>
      <c r="E71" s="24"/>
      <c r="F71" s="24"/>
      <c r="IT71" s="0"/>
      <c r="IU71" s="0"/>
      <c r="IV71" s="0"/>
    </row>
    <row r="72" s="5" customFormat="true" ht="12.75" hidden="false" customHeight="false" outlineLevel="0" collapsed="false">
      <c r="A72" s="15" t="s">
        <v>1312</v>
      </c>
      <c r="B72" s="15" t="s">
        <v>1313</v>
      </c>
      <c r="C72" s="8" t="n">
        <v>2008</v>
      </c>
      <c r="D72" s="9" t="n">
        <v>16.95</v>
      </c>
      <c r="E72" s="24"/>
      <c r="F72" s="24"/>
      <c r="IT72" s="0"/>
      <c r="IU72" s="0"/>
      <c r="IV72" s="0"/>
    </row>
    <row r="73" s="5" customFormat="true" ht="12.75" hidden="false" customHeight="false" outlineLevel="0" collapsed="false">
      <c r="A73" s="6" t="s">
        <v>1314</v>
      </c>
      <c r="B73" s="6" t="s">
        <v>1315</v>
      </c>
      <c r="C73" s="8" t="n">
        <v>2018</v>
      </c>
      <c r="D73" s="9" t="n">
        <v>12.95</v>
      </c>
      <c r="E73" s="24"/>
      <c r="F73" s="24"/>
      <c r="IT73" s="0"/>
      <c r="IU73" s="0"/>
      <c r="IV73" s="0"/>
    </row>
    <row r="74" s="5" customFormat="true" ht="12.75" hidden="false" customHeight="false" outlineLevel="0" collapsed="false">
      <c r="A74" s="15" t="s">
        <v>1316</v>
      </c>
      <c r="B74" s="15" t="s">
        <v>1317</v>
      </c>
      <c r="C74" s="8" t="n">
        <v>2002</v>
      </c>
      <c r="D74" s="9" t="n">
        <v>9.3</v>
      </c>
      <c r="E74" s="24"/>
      <c r="F74" s="24"/>
      <c r="IT74" s="0"/>
      <c r="IU74" s="0"/>
      <c r="IV74" s="0"/>
    </row>
    <row r="75" s="5" customFormat="true" ht="12.75" hidden="false" customHeight="false" outlineLevel="0" collapsed="false">
      <c r="A75" s="1" t="s">
        <v>1318</v>
      </c>
      <c r="B75" s="1" t="s">
        <v>1319</v>
      </c>
      <c r="C75" s="2" t="n">
        <v>2016</v>
      </c>
      <c r="D75" s="3" t="n">
        <v>9.95</v>
      </c>
      <c r="E75" s="24"/>
      <c r="F75" s="24"/>
      <c r="IT75" s="0"/>
      <c r="IU75" s="0"/>
      <c r="IV75" s="0"/>
    </row>
    <row r="76" s="5" customFormat="true" ht="12.75" hidden="false" customHeight="false" outlineLevel="0" collapsed="false">
      <c r="A76" s="15" t="s">
        <v>1320</v>
      </c>
      <c r="B76" s="15" t="s">
        <v>1321</v>
      </c>
      <c r="C76" s="8" t="n">
        <v>2002</v>
      </c>
      <c r="D76" s="9" t="n">
        <v>9.3</v>
      </c>
      <c r="E76" s="24"/>
      <c r="F76" s="24"/>
      <c r="IT76" s="0"/>
      <c r="IU76" s="0"/>
      <c r="IV76" s="0"/>
    </row>
    <row r="77" s="5" customFormat="true" ht="12.75" hidden="false" customHeight="false" outlineLevel="0" collapsed="false">
      <c r="A77" s="15" t="s">
        <v>1322</v>
      </c>
      <c r="B77" s="15" t="s">
        <v>1323</v>
      </c>
      <c r="C77" s="8" t="n">
        <v>2004</v>
      </c>
      <c r="D77" s="9" t="n">
        <v>4.5</v>
      </c>
      <c r="E77" s="24"/>
      <c r="F77" s="24"/>
      <c r="IT77" s="0"/>
      <c r="IU77" s="0"/>
      <c r="IV77" s="0"/>
    </row>
    <row r="78" s="5" customFormat="true" ht="12.75" hidden="false" customHeight="false" outlineLevel="0" collapsed="false">
      <c r="A78" s="13" t="s">
        <v>1324</v>
      </c>
      <c r="B78" s="13" t="s">
        <v>1325</v>
      </c>
      <c r="C78" s="12" t="s">
        <v>1326</v>
      </c>
      <c r="D78" s="3" t="n">
        <v>49.95</v>
      </c>
      <c r="E78" s="24"/>
      <c r="F78" s="24"/>
      <c r="IT78" s="0"/>
      <c r="IU78" s="0"/>
      <c r="IV78" s="0"/>
    </row>
    <row r="79" s="5" customFormat="true" ht="12.75" hidden="false" customHeight="false" outlineLevel="0" collapsed="false">
      <c r="A79" s="1" t="s">
        <v>1324</v>
      </c>
      <c r="B79" s="1" t="s">
        <v>1327</v>
      </c>
      <c r="C79" s="12" t="s">
        <v>1328</v>
      </c>
      <c r="D79" s="3" t="n">
        <v>34.95</v>
      </c>
      <c r="E79" s="24"/>
      <c r="F79" s="24"/>
      <c r="IT79" s="0"/>
      <c r="IU79" s="0"/>
      <c r="IV79" s="0"/>
    </row>
    <row r="80" s="5" customFormat="true" ht="12.75" hidden="false" customHeight="false" outlineLevel="0" collapsed="false">
      <c r="A80" s="1" t="s">
        <v>1324</v>
      </c>
      <c r="B80" s="6" t="s">
        <v>1329</v>
      </c>
      <c r="C80" s="8" t="n">
        <v>2021</v>
      </c>
      <c r="D80" s="22" t="n">
        <v>19.95</v>
      </c>
      <c r="E80" s="24"/>
      <c r="F80" s="24"/>
      <c r="IT80" s="0"/>
      <c r="IU80" s="0"/>
      <c r="IV80" s="0"/>
    </row>
    <row r="81" s="5" customFormat="true" ht="12.75" hidden="false" customHeight="false" outlineLevel="0" collapsed="false">
      <c r="A81" s="15" t="s">
        <v>1330</v>
      </c>
      <c r="B81" s="23" t="s">
        <v>1331</v>
      </c>
      <c r="C81" s="8" t="n">
        <v>1999</v>
      </c>
      <c r="D81" s="9" t="n">
        <v>9.3</v>
      </c>
      <c r="E81" s="24"/>
      <c r="F81" s="24"/>
      <c r="IT81" s="0"/>
      <c r="IU81" s="0"/>
      <c r="IV81" s="0"/>
    </row>
    <row r="82" s="5" customFormat="true" ht="12.75" hidden="false" customHeight="false" outlineLevel="0" collapsed="false">
      <c r="A82" s="1" t="s">
        <v>1332</v>
      </c>
      <c r="B82" s="1" t="s">
        <v>1333</v>
      </c>
      <c r="C82" s="12" t="n">
        <v>1990</v>
      </c>
      <c r="D82" s="3" t="n">
        <v>9.45</v>
      </c>
      <c r="E82" s="24"/>
      <c r="F82" s="24"/>
      <c r="IT82" s="0"/>
      <c r="IU82" s="0"/>
      <c r="IV82" s="0"/>
    </row>
    <row r="83" s="5" customFormat="true" ht="12.75" hidden="false" customHeight="false" outlineLevel="0" collapsed="false">
      <c r="A83" s="15" t="s">
        <v>1334</v>
      </c>
      <c r="B83" s="15" t="s">
        <v>1335</v>
      </c>
      <c r="C83" s="8" t="n">
        <v>2001</v>
      </c>
      <c r="D83" s="9" t="n">
        <v>8</v>
      </c>
      <c r="E83" s="24"/>
      <c r="F83" s="24"/>
      <c r="IT83" s="0"/>
      <c r="IU83" s="0"/>
      <c r="IV83" s="0"/>
    </row>
    <row r="84" s="5" customFormat="true" ht="12.75" hidden="false" customHeight="false" outlineLevel="0" collapsed="false">
      <c r="A84" s="15" t="s">
        <v>1336</v>
      </c>
      <c r="B84" s="15" t="s">
        <v>1337</v>
      </c>
      <c r="C84" s="8" t="n">
        <v>2005</v>
      </c>
      <c r="D84" s="9" t="n">
        <v>9.3</v>
      </c>
      <c r="E84" s="24"/>
      <c r="F84" s="24"/>
      <c r="IT84" s="0"/>
      <c r="IU84" s="0"/>
      <c r="IV84" s="0"/>
    </row>
    <row r="85" s="5" customFormat="true" ht="12.75" hidden="false" customHeight="false" outlineLevel="0" collapsed="false">
      <c r="A85" s="15" t="s">
        <v>1338</v>
      </c>
      <c r="B85" s="15" t="s">
        <v>1339</v>
      </c>
      <c r="C85" s="8" t="s">
        <v>1340</v>
      </c>
      <c r="D85" s="9" t="n">
        <v>8.95</v>
      </c>
      <c r="E85" s="24"/>
      <c r="F85" s="24"/>
      <c r="IT85" s="0"/>
      <c r="IU85" s="0"/>
      <c r="IV85" s="0"/>
    </row>
    <row r="86" s="5" customFormat="true" ht="12.75" hidden="false" customHeight="false" outlineLevel="0" collapsed="false">
      <c r="A86" s="15" t="s">
        <v>1341</v>
      </c>
      <c r="B86" s="15" t="s">
        <v>1342</v>
      </c>
      <c r="C86" s="8" t="n">
        <v>2004</v>
      </c>
      <c r="D86" s="9" t="n">
        <v>9.95</v>
      </c>
      <c r="E86" s="24"/>
      <c r="F86" s="24"/>
      <c r="IT86" s="0"/>
      <c r="IU86" s="0"/>
      <c r="IV86" s="0"/>
    </row>
    <row r="87" s="5" customFormat="true" ht="12.75" hidden="false" customHeight="false" outlineLevel="0" collapsed="false">
      <c r="A87" s="6" t="s">
        <v>1343</v>
      </c>
      <c r="B87" s="6" t="s">
        <v>1344</v>
      </c>
      <c r="C87" s="8" t="n">
        <v>2023</v>
      </c>
      <c r="D87" s="9" t="n">
        <v>22.95</v>
      </c>
      <c r="E87" s="24"/>
      <c r="F87" s="24"/>
      <c r="IT87" s="0"/>
      <c r="IU87" s="0"/>
      <c r="IV87" s="0"/>
    </row>
    <row r="88" s="5" customFormat="true" ht="12.75" hidden="false" customHeight="false" outlineLevel="0" collapsed="false">
      <c r="A88" s="13" t="s">
        <v>1345</v>
      </c>
      <c r="B88" s="13" t="s">
        <v>1346</v>
      </c>
      <c r="C88" s="2" t="n">
        <v>2009</v>
      </c>
      <c r="D88" s="3" t="n">
        <v>11.85</v>
      </c>
      <c r="E88" s="24"/>
      <c r="F88" s="24"/>
      <c r="IT88" s="0"/>
      <c r="IU88" s="0"/>
      <c r="IV88" s="0"/>
    </row>
    <row r="89" s="5" customFormat="true" ht="12.75" hidden="false" customHeight="false" outlineLevel="0" collapsed="false">
      <c r="A89" s="6" t="s">
        <v>1347</v>
      </c>
      <c r="B89" s="6" t="s">
        <v>1348</v>
      </c>
      <c r="C89" s="8" t="s">
        <v>635</v>
      </c>
      <c r="D89" s="9" t="n">
        <v>10.55</v>
      </c>
      <c r="E89" s="24"/>
      <c r="F89" s="24"/>
      <c r="IT89" s="0"/>
      <c r="IU89" s="0"/>
      <c r="IV89" s="0"/>
    </row>
    <row r="90" s="5" customFormat="true" ht="12.75" hidden="false" customHeight="false" outlineLevel="0" collapsed="false">
      <c r="A90" s="18" t="s">
        <v>1349</v>
      </c>
      <c r="B90" s="18" t="s">
        <v>1350</v>
      </c>
      <c r="C90" s="2" t="n">
        <v>1999</v>
      </c>
      <c r="D90" s="3" t="n">
        <v>6.95</v>
      </c>
      <c r="E90" s="24"/>
      <c r="F90" s="24"/>
      <c r="IT90" s="0"/>
      <c r="IU90" s="0"/>
      <c r="IV90" s="0"/>
    </row>
    <row r="91" s="5" customFormat="true" ht="12.75" hidden="false" customHeight="false" outlineLevel="0" collapsed="false">
      <c r="A91" s="1" t="s">
        <v>1351</v>
      </c>
      <c r="B91" s="1" t="s">
        <v>1352</v>
      </c>
      <c r="C91" s="2" t="n">
        <v>2015</v>
      </c>
      <c r="D91" s="3" t="n">
        <v>16.95</v>
      </c>
      <c r="E91" s="24"/>
      <c r="F91" s="24"/>
      <c r="IT91" s="0"/>
      <c r="IU91" s="0"/>
      <c r="IV91" s="0"/>
    </row>
    <row r="92" s="5" customFormat="true" ht="12.75" hidden="false" customHeight="false" outlineLevel="0" collapsed="false">
      <c r="A92" s="1" t="s">
        <v>1351</v>
      </c>
      <c r="B92" s="1" t="s">
        <v>1353</v>
      </c>
      <c r="C92" s="2" t="n">
        <v>2016</v>
      </c>
      <c r="D92" s="3" t="n">
        <v>16.95</v>
      </c>
      <c r="E92" s="24"/>
      <c r="F92" s="24"/>
      <c r="IT92" s="0"/>
      <c r="IU92" s="0"/>
      <c r="IV92" s="0"/>
    </row>
    <row r="93" s="5" customFormat="true" ht="12.75" hidden="false" customHeight="false" outlineLevel="0" collapsed="false">
      <c r="A93" s="15" t="s">
        <v>1354</v>
      </c>
      <c r="B93" s="15" t="s">
        <v>1355</v>
      </c>
      <c r="C93" s="8" t="n">
        <v>2003</v>
      </c>
      <c r="D93" s="9" t="n">
        <v>8</v>
      </c>
      <c r="E93" s="24"/>
      <c r="F93" s="24"/>
      <c r="IT93" s="0"/>
      <c r="IU93" s="0"/>
      <c r="IV93" s="0"/>
    </row>
    <row r="94" s="5" customFormat="true" ht="12.75" hidden="false" customHeight="false" outlineLevel="0" collapsed="false">
      <c r="A94" s="1" t="s">
        <v>1356</v>
      </c>
      <c r="B94" s="1" t="s">
        <v>1357</v>
      </c>
      <c r="C94" s="2" t="n">
        <v>2004</v>
      </c>
      <c r="D94" s="3" t="n">
        <v>12.95</v>
      </c>
      <c r="E94" s="24"/>
      <c r="F94" s="24"/>
      <c r="IT94" s="0"/>
      <c r="IU94" s="0"/>
      <c r="IV94" s="0"/>
    </row>
    <row r="95" s="5" customFormat="true" ht="12.75" hidden="false" customHeight="false" outlineLevel="0" collapsed="false">
      <c r="A95" s="1" t="s">
        <v>1358</v>
      </c>
      <c r="B95" s="1" t="s">
        <v>1359</v>
      </c>
      <c r="C95" s="2" t="n">
        <v>2003</v>
      </c>
      <c r="D95" s="3" t="n">
        <v>10.55</v>
      </c>
      <c r="E95" s="24"/>
      <c r="F95" s="24"/>
      <c r="IT95" s="0"/>
      <c r="IU95" s="0"/>
      <c r="IV95" s="0"/>
    </row>
    <row r="96" s="5" customFormat="true" ht="12.75" hidden="false" customHeight="false" outlineLevel="0" collapsed="false">
      <c r="A96" s="15" t="s">
        <v>1360</v>
      </c>
      <c r="B96" s="15" t="s">
        <v>1361</v>
      </c>
      <c r="C96" s="8" t="n">
        <v>2006</v>
      </c>
      <c r="D96" s="9" t="n">
        <v>10.55</v>
      </c>
      <c r="E96" s="24"/>
      <c r="F96" s="24"/>
      <c r="IT96" s="0"/>
      <c r="IU96" s="0"/>
      <c r="IV96" s="0"/>
    </row>
    <row r="97" s="5" customFormat="true" ht="12.75" hidden="false" customHeight="false" outlineLevel="0" collapsed="false">
      <c r="A97" s="6" t="s">
        <v>1362</v>
      </c>
      <c r="B97" s="6" t="s">
        <v>1363</v>
      </c>
      <c r="C97" s="8" t="s">
        <v>1364</v>
      </c>
      <c r="D97" s="9" t="n">
        <v>11.95</v>
      </c>
      <c r="E97" s="24"/>
      <c r="F97" s="24"/>
      <c r="IT97" s="0"/>
      <c r="IU97" s="0"/>
      <c r="IV97" s="0"/>
    </row>
    <row r="98" s="5" customFormat="true" ht="12.75" hidden="false" customHeight="false" outlineLevel="0" collapsed="false">
      <c r="A98" s="6" t="s">
        <v>1362</v>
      </c>
      <c r="B98" s="6" t="s">
        <v>1365</v>
      </c>
      <c r="C98" s="8" t="s">
        <v>1366</v>
      </c>
      <c r="D98" s="9" t="n">
        <v>39.95</v>
      </c>
      <c r="E98" s="24"/>
      <c r="F98" s="24"/>
      <c r="IT98" s="0"/>
      <c r="IU98" s="0"/>
      <c r="IV98" s="0"/>
    </row>
    <row r="99" s="5" customFormat="true" ht="12.75" hidden="false" customHeight="false" outlineLevel="0" collapsed="false">
      <c r="A99" s="1" t="s">
        <v>1362</v>
      </c>
      <c r="B99" s="1" t="s">
        <v>1367</v>
      </c>
      <c r="C99" s="10" t="s">
        <v>1368</v>
      </c>
      <c r="D99" s="3" t="n">
        <v>49.95</v>
      </c>
      <c r="E99" s="24"/>
      <c r="F99" s="24"/>
      <c r="IT99" s="0"/>
      <c r="IU99" s="0"/>
      <c r="IV99" s="0"/>
    </row>
    <row r="100" s="5" customFormat="true" ht="12.75" hidden="false" customHeight="false" outlineLevel="0" collapsed="false">
      <c r="A100" s="6" t="s">
        <v>1362</v>
      </c>
      <c r="B100" s="6" t="s">
        <v>1369</v>
      </c>
      <c r="C100" s="8" t="s">
        <v>1370</v>
      </c>
      <c r="D100" s="9" t="n">
        <v>14.95</v>
      </c>
      <c r="E100" s="24"/>
      <c r="F100" s="24"/>
      <c r="IT100" s="0"/>
      <c r="IU100" s="0"/>
      <c r="IV100" s="0"/>
    </row>
    <row r="101" s="5" customFormat="true" ht="12.75" hidden="false" customHeight="false" outlineLevel="0" collapsed="false">
      <c r="A101" s="1" t="s">
        <v>1362</v>
      </c>
      <c r="B101" s="1" t="s">
        <v>1043</v>
      </c>
      <c r="C101" s="12" t="n">
        <v>2001</v>
      </c>
      <c r="D101" s="3" t="n">
        <v>10.95</v>
      </c>
      <c r="E101" s="24"/>
      <c r="F101" s="24"/>
      <c r="IT101" s="0"/>
      <c r="IU101" s="0"/>
      <c r="IV101" s="0"/>
    </row>
    <row r="102" s="5" customFormat="true" ht="12.75" hidden="false" customHeight="false" outlineLevel="0" collapsed="false">
      <c r="A102" s="1" t="s">
        <v>1362</v>
      </c>
      <c r="B102" s="1" t="s">
        <v>1371</v>
      </c>
      <c r="C102" s="12" t="n">
        <v>1992</v>
      </c>
      <c r="D102" s="3" t="n">
        <v>10.95</v>
      </c>
      <c r="E102" s="24"/>
      <c r="F102" s="24"/>
      <c r="IT102" s="0"/>
      <c r="IU102" s="0"/>
      <c r="IV102" s="0"/>
    </row>
    <row r="103" s="5" customFormat="true" ht="12.75" hidden="false" customHeight="false" outlineLevel="0" collapsed="false">
      <c r="A103" s="1" t="s">
        <v>1362</v>
      </c>
      <c r="B103" s="13" t="s">
        <v>1372</v>
      </c>
      <c r="C103" s="12" t="s">
        <v>1373</v>
      </c>
      <c r="D103" s="3" t="n">
        <v>12.95</v>
      </c>
      <c r="E103" s="24"/>
      <c r="F103" s="24"/>
      <c r="IT103" s="0"/>
      <c r="IU103" s="0"/>
      <c r="IV103" s="0"/>
    </row>
    <row r="104" s="5" customFormat="true" ht="14.65" hidden="false" customHeight="false" outlineLevel="0" collapsed="false">
      <c r="A104" s="29" t="s">
        <v>1362</v>
      </c>
      <c r="B104" s="29" t="s">
        <v>1374</v>
      </c>
      <c r="C104" s="30" t="n">
        <v>2025</v>
      </c>
      <c r="D104" s="31" t="s">
        <v>1375</v>
      </c>
      <c r="E104" s="24"/>
      <c r="F104" s="24"/>
      <c r="IT104" s="0"/>
      <c r="IU104" s="0"/>
      <c r="IV104" s="0"/>
    </row>
    <row r="105" s="5" customFormat="true" ht="12.75" hidden="false" customHeight="false" outlineLevel="0" collapsed="false">
      <c r="A105" s="13" t="s">
        <v>1376</v>
      </c>
      <c r="B105" s="13" t="s">
        <v>1377</v>
      </c>
      <c r="C105" s="2" t="n">
        <v>1989</v>
      </c>
      <c r="D105" s="3" t="n">
        <v>6.95</v>
      </c>
      <c r="E105" s="24"/>
      <c r="F105" s="24"/>
      <c r="IT105" s="0"/>
      <c r="IU105" s="0"/>
      <c r="IV105" s="0"/>
    </row>
    <row r="106" s="5" customFormat="true" ht="12.75" hidden="false" customHeight="false" outlineLevel="0" collapsed="false">
      <c r="A106" s="15" t="s">
        <v>1378</v>
      </c>
      <c r="B106" s="15" t="s">
        <v>1379</v>
      </c>
      <c r="C106" s="8" t="n">
        <v>2004</v>
      </c>
      <c r="D106" s="9" t="n">
        <v>8.65</v>
      </c>
      <c r="E106" s="24"/>
      <c r="F106" s="24"/>
      <c r="IT106" s="0"/>
      <c r="IU106" s="0"/>
      <c r="IV106" s="0"/>
    </row>
    <row r="107" s="5" customFormat="true" ht="12.75" hidden="false" customHeight="false" outlineLevel="0" collapsed="false">
      <c r="A107" s="6" t="s">
        <v>1380</v>
      </c>
      <c r="B107" s="6" t="s">
        <v>1381</v>
      </c>
      <c r="C107" s="8" t="n">
        <v>1989</v>
      </c>
      <c r="D107" s="9" t="n">
        <v>8.95</v>
      </c>
      <c r="E107" s="24"/>
      <c r="F107" s="24"/>
      <c r="IT107" s="0"/>
      <c r="IU107" s="0"/>
      <c r="IV107" s="0"/>
    </row>
    <row r="108" s="5" customFormat="true" ht="12.75" hidden="false" customHeight="false" outlineLevel="0" collapsed="false">
      <c r="A108" s="6" t="s">
        <v>1382</v>
      </c>
      <c r="B108" s="6" t="s">
        <v>1383</v>
      </c>
      <c r="C108" s="8" t="n">
        <v>1998</v>
      </c>
      <c r="D108" s="9" t="n">
        <v>9.95</v>
      </c>
      <c r="E108" s="24"/>
      <c r="F108" s="24"/>
      <c r="IT108" s="0"/>
      <c r="IU108" s="0"/>
      <c r="IV108" s="0"/>
    </row>
    <row r="109" s="5" customFormat="true" ht="12.75" hidden="false" customHeight="false" outlineLevel="0" collapsed="false">
      <c r="A109" s="6" t="s">
        <v>1384</v>
      </c>
      <c r="B109" s="6" t="s">
        <v>1385</v>
      </c>
      <c r="C109" s="8" t="s">
        <v>1386</v>
      </c>
      <c r="D109" s="9" t="n">
        <v>9.95</v>
      </c>
      <c r="E109" s="24"/>
      <c r="F109" s="24"/>
      <c r="IT109" s="0"/>
      <c r="IU109" s="0"/>
      <c r="IV109" s="0"/>
    </row>
    <row r="110" s="5" customFormat="true" ht="12.75" hidden="false" customHeight="false" outlineLevel="0" collapsed="false">
      <c r="A110" s="6" t="s">
        <v>1387</v>
      </c>
      <c r="B110" s="6" t="s">
        <v>1388</v>
      </c>
      <c r="C110" s="8" t="n">
        <v>2012</v>
      </c>
      <c r="D110" s="9" t="n">
        <v>12.95</v>
      </c>
      <c r="E110" s="24"/>
      <c r="F110" s="24"/>
      <c r="IT110" s="0"/>
      <c r="IU110" s="0"/>
      <c r="IV110" s="0"/>
    </row>
    <row r="111" s="5" customFormat="true" ht="12.75" hidden="false" customHeight="false" outlineLevel="0" collapsed="false">
      <c r="A111" s="15" t="s">
        <v>1389</v>
      </c>
      <c r="B111" s="15" t="s">
        <v>1390</v>
      </c>
      <c r="C111" s="8" t="n">
        <v>2001</v>
      </c>
      <c r="D111" s="9" t="n">
        <v>8</v>
      </c>
      <c r="E111" s="24"/>
      <c r="F111" s="24"/>
      <c r="IT111" s="0"/>
      <c r="IU111" s="0"/>
      <c r="IV111" s="0"/>
    </row>
    <row r="112" s="5" customFormat="true" ht="12.75" hidden="false" customHeight="false" outlineLevel="0" collapsed="false">
      <c r="A112" s="1" t="s">
        <v>1391</v>
      </c>
      <c r="B112" s="1" t="s">
        <v>1392</v>
      </c>
      <c r="C112" s="2" t="n">
        <v>2008</v>
      </c>
      <c r="D112" s="3" t="n">
        <v>10.95</v>
      </c>
      <c r="E112" s="24"/>
      <c r="F112" s="24"/>
      <c r="IT112" s="0"/>
      <c r="IU112" s="0"/>
      <c r="IV112" s="0"/>
    </row>
    <row r="113" s="5" customFormat="true" ht="12.75" hidden="false" customHeight="false" outlineLevel="0" collapsed="false">
      <c r="A113" s="1" t="s">
        <v>1393</v>
      </c>
      <c r="B113" s="1" t="s">
        <v>1394</v>
      </c>
      <c r="C113" s="12" t="n">
        <v>2010</v>
      </c>
      <c r="D113" s="3" t="n">
        <v>12.45</v>
      </c>
      <c r="E113" s="24"/>
      <c r="F113" s="24"/>
      <c r="IT113" s="0"/>
      <c r="IU113" s="0"/>
      <c r="IV113" s="0"/>
    </row>
    <row r="114" s="5" customFormat="true" ht="12.75" hidden="false" customHeight="false" outlineLevel="0" collapsed="false">
      <c r="A114" s="15" t="s">
        <v>1395</v>
      </c>
      <c r="B114" s="15" t="s">
        <v>1396</v>
      </c>
      <c r="C114" s="8" t="n">
        <v>2004</v>
      </c>
      <c r="D114" s="9" t="n">
        <v>9.3</v>
      </c>
      <c r="E114" s="24"/>
      <c r="F114" s="24"/>
      <c r="IT114" s="0"/>
      <c r="IU114" s="0"/>
      <c r="IV114" s="0"/>
    </row>
    <row r="115" s="5" customFormat="true" ht="12.75" hidden="false" customHeight="false" outlineLevel="0" collapsed="false">
      <c r="A115" s="18" t="s">
        <v>1397</v>
      </c>
      <c r="B115" s="19" t="s">
        <v>1043</v>
      </c>
      <c r="C115" s="2" t="n">
        <v>1995</v>
      </c>
      <c r="D115" s="3" t="n">
        <v>9.95</v>
      </c>
      <c r="E115" s="24"/>
      <c r="F115" s="24"/>
      <c r="IT115" s="0"/>
      <c r="IU115" s="0"/>
      <c r="IV115" s="0"/>
    </row>
    <row r="116" s="5" customFormat="true" ht="12.75" hidden="false" customHeight="false" outlineLevel="0" collapsed="false">
      <c r="A116" s="1" t="s">
        <v>1398</v>
      </c>
      <c r="B116" s="1" t="s">
        <v>1399</v>
      </c>
      <c r="C116" s="10" t="n">
        <v>2004</v>
      </c>
      <c r="D116" s="3" t="n">
        <v>12.95</v>
      </c>
      <c r="E116" s="24"/>
      <c r="F116" s="24"/>
      <c r="IT116" s="0"/>
      <c r="IU116" s="0"/>
      <c r="IV116" s="0"/>
    </row>
    <row r="117" customFormat="false" ht="12.75" hidden="false" customHeight="false" outlineLevel="0" collapsed="false">
      <c r="A117" s="15" t="s">
        <v>1400</v>
      </c>
      <c r="B117" s="15" t="s">
        <v>1401</v>
      </c>
      <c r="C117" s="8" t="n">
        <v>1999</v>
      </c>
      <c r="D117" s="9" t="n">
        <v>8.65</v>
      </c>
    </row>
    <row r="118" customFormat="false" ht="12.75" hidden="false" customHeight="false" outlineLevel="0" collapsed="false">
      <c r="A118" s="18" t="s">
        <v>1402</v>
      </c>
      <c r="B118" s="1" t="s">
        <v>1403</v>
      </c>
      <c r="C118" s="12" t="n">
        <v>2008</v>
      </c>
      <c r="D118" s="3" t="n">
        <v>14.95</v>
      </c>
    </row>
    <row r="119" customFormat="false" ht="12.75" hidden="false" customHeight="false" outlineLevel="0" collapsed="false">
      <c r="A119" s="1" t="s">
        <v>1402</v>
      </c>
      <c r="B119" s="1" t="s">
        <v>1404</v>
      </c>
      <c r="C119" s="12" t="n">
        <v>2014</v>
      </c>
      <c r="D119" s="3" t="n">
        <v>14.95</v>
      </c>
    </row>
    <row r="120" customFormat="false" ht="12.75" hidden="false" customHeight="false" outlineLevel="0" collapsed="false">
      <c r="A120" s="1" t="s">
        <v>1402</v>
      </c>
      <c r="B120" s="1" t="s">
        <v>1405</v>
      </c>
      <c r="C120" s="2" t="s">
        <v>1406</v>
      </c>
      <c r="D120" s="3" t="n">
        <v>14.95</v>
      </c>
    </row>
    <row r="121" customFormat="false" ht="12.75" hidden="false" customHeight="false" outlineLevel="0" collapsed="false">
      <c r="A121" s="15" t="s">
        <v>1407</v>
      </c>
      <c r="B121" s="15" t="s">
        <v>1408</v>
      </c>
      <c r="C121" s="8" t="n">
        <v>1996</v>
      </c>
      <c r="D121" s="9" t="n">
        <v>9.3</v>
      </c>
    </row>
    <row r="122" customFormat="false" ht="12.75" hidden="false" customHeight="false" outlineLevel="0" collapsed="false">
      <c r="A122" s="1" t="s">
        <v>1409</v>
      </c>
      <c r="B122" s="1" t="s">
        <v>1410</v>
      </c>
      <c r="C122" s="2" t="s">
        <v>758</v>
      </c>
      <c r="D122" s="3" t="n">
        <v>12.95</v>
      </c>
    </row>
    <row r="123" customFormat="false" ht="12.75" hidden="false" customHeight="false" outlineLevel="0" collapsed="false">
      <c r="A123" s="1" t="s">
        <v>1411</v>
      </c>
      <c r="B123" s="1" t="s">
        <v>1412</v>
      </c>
      <c r="C123" s="2" t="n">
        <v>2003</v>
      </c>
      <c r="D123" s="3" t="n">
        <v>9.3</v>
      </c>
    </row>
    <row r="124" customFormat="false" ht="12.75" hidden="false" customHeight="false" outlineLevel="0" collapsed="false">
      <c r="A124" s="1" t="s">
        <v>1413</v>
      </c>
      <c r="B124" s="1" t="s">
        <v>1414</v>
      </c>
      <c r="C124" s="10" t="n">
        <v>2011</v>
      </c>
      <c r="D124" s="3" t="n">
        <v>13.95</v>
      </c>
    </row>
    <row r="125" customFormat="false" ht="12.75" hidden="false" customHeight="false" outlineLevel="0" collapsed="false">
      <c r="A125" s="15" t="s">
        <v>1415</v>
      </c>
      <c r="B125" s="15" t="s">
        <v>1416</v>
      </c>
      <c r="C125" s="8" t="n">
        <v>1998</v>
      </c>
      <c r="D125" s="9" t="n">
        <v>8</v>
      </c>
    </row>
    <row r="126" customFormat="false" ht="12.75" hidden="false" customHeight="false" outlineLevel="0" collapsed="false">
      <c r="A126" s="6" t="s">
        <v>1417</v>
      </c>
      <c r="B126" s="6" t="s">
        <v>1418</v>
      </c>
      <c r="C126" s="8" t="n">
        <v>2007</v>
      </c>
      <c r="D126" s="9" t="n">
        <v>10.55</v>
      </c>
    </row>
    <row r="127" customFormat="false" ht="12.75" hidden="false" customHeight="false" outlineLevel="0" collapsed="false">
      <c r="A127" s="6" t="s">
        <v>1419</v>
      </c>
      <c r="B127" s="6" t="s">
        <v>1420</v>
      </c>
      <c r="C127" s="8" t="s">
        <v>1421</v>
      </c>
      <c r="D127" s="22" t="n">
        <v>12.95</v>
      </c>
    </row>
    <row r="128" customFormat="false" ht="12.75" hidden="false" customHeight="false" outlineLevel="0" collapsed="false">
      <c r="A128" s="1" t="s">
        <v>1422</v>
      </c>
      <c r="B128" s="1" t="s">
        <v>1423</v>
      </c>
      <c r="C128" s="2" t="n">
        <v>2016</v>
      </c>
      <c r="D128" s="3" t="n">
        <v>14.95</v>
      </c>
    </row>
    <row r="129" customFormat="false" ht="12.75" hidden="false" customHeight="false" outlineLevel="0" collapsed="false">
      <c r="A129" s="1" t="s">
        <v>1422</v>
      </c>
      <c r="B129" s="1" t="s">
        <v>1424</v>
      </c>
      <c r="C129" s="12" t="n">
        <v>2012</v>
      </c>
      <c r="D129" s="3" t="n">
        <v>12.95</v>
      </c>
    </row>
    <row r="130" customFormat="false" ht="12.75" hidden="false" customHeight="false" outlineLevel="0" collapsed="false">
      <c r="A130" s="1" t="s">
        <v>1425</v>
      </c>
      <c r="B130" s="1" t="s">
        <v>1426</v>
      </c>
      <c r="C130" s="12" t="n">
        <v>2015</v>
      </c>
      <c r="D130" s="3" t="n">
        <v>15.95</v>
      </c>
    </row>
    <row r="131" customFormat="false" ht="12.75" hidden="false" customHeight="false" outlineLevel="0" collapsed="false">
      <c r="A131" s="15" t="s">
        <v>1427</v>
      </c>
      <c r="B131" s="15" t="s">
        <v>1428</v>
      </c>
      <c r="C131" s="8" t="n">
        <v>2002</v>
      </c>
      <c r="D131" s="9" t="n">
        <v>10.55</v>
      </c>
    </row>
    <row r="132" customFormat="false" ht="12.75" hidden="false" customHeight="false" outlineLevel="0" collapsed="false">
      <c r="A132" s="1" t="s">
        <v>1429</v>
      </c>
      <c r="B132" s="1" t="s">
        <v>1430</v>
      </c>
      <c r="C132" s="2" t="n">
        <v>2010</v>
      </c>
      <c r="D132" s="3" t="n">
        <v>12.95</v>
      </c>
    </row>
    <row r="133" customFormat="false" ht="12.75" hidden="false" customHeight="false" outlineLevel="0" collapsed="false">
      <c r="A133" s="15" t="s">
        <v>1431</v>
      </c>
      <c r="B133" s="15" t="s">
        <v>1432</v>
      </c>
      <c r="C133" s="8" t="n">
        <v>1997</v>
      </c>
      <c r="D133" s="9" t="n">
        <v>8</v>
      </c>
    </row>
    <row r="134" customFormat="false" ht="12.75" hidden="false" customHeight="false" outlineLevel="0" collapsed="false">
      <c r="A134" s="6" t="s">
        <v>1433</v>
      </c>
      <c r="B134" s="6" t="s">
        <v>1434</v>
      </c>
      <c r="C134" s="8" t="n">
        <v>1992</v>
      </c>
      <c r="D134" s="9" t="n">
        <v>8.95</v>
      </c>
    </row>
    <row r="135" customFormat="false" ht="12.75" hidden="false" customHeight="false" outlineLevel="0" collapsed="false">
      <c r="A135" s="6" t="s">
        <v>1435</v>
      </c>
      <c r="B135" s="6" t="s">
        <v>1436</v>
      </c>
      <c r="C135" s="8" t="n">
        <v>2003</v>
      </c>
      <c r="D135" s="9" t="n">
        <v>12.95</v>
      </c>
    </row>
    <row r="136" customFormat="false" ht="12.75" hidden="false" customHeight="false" outlineLevel="0" collapsed="false">
      <c r="A136" s="1" t="s">
        <v>1437</v>
      </c>
      <c r="B136" s="1" t="s">
        <v>1438</v>
      </c>
      <c r="C136" s="2" t="n">
        <v>2017</v>
      </c>
      <c r="D136" s="3" t="n">
        <v>11.55</v>
      </c>
    </row>
    <row r="137" customFormat="false" ht="12.75" hidden="false" customHeight="false" outlineLevel="0" collapsed="false">
      <c r="A137" s="15" t="s">
        <v>1439</v>
      </c>
      <c r="B137" s="15" t="s">
        <v>1440</v>
      </c>
      <c r="C137" s="16" t="n">
        <v>1999</v>
      </c>
      <c r="D137" s="9" t="n">
        <v>8</v>
      </c>
    </row>
    <row r="138" customFormat="false" ht="12.75" hidden="false" customHeight="false" outlineLevel="0" collapsed="false">
      <c r="A138" s="15" t="s">
        <v>1441</v>
      </c>
      <c r="B138" s="15" t="s">
        <v>1442</v>
      </c>
      <c r="C138" s="8" t="n">
        <v>2005</v>
      </c>
      <c r="D138" s="9" t="n">
        <v>10.55</v>
      </c>
    </row>
    <row r="139" customFormat="false" ht="12.75" hidden="false" customHeight="false" outlineLevel="0" collapsed="false">
      <c r="A139" s="1" t="s">
        <v>1443</v>
      </c>
      <c r="B139" s="1" t="s">
        <v>1444</v>
      </c>
      <c r="C139" s="10" t="n">
        <v>2010</v>
      </c>
      <c r="D139" s="3" t="n">
        <v>9.95</v>
      </c>
    </row>
    <row r="140" customFormat="false" ht="12.75" hidden="false" customHeight="false" outlineLevel="0" collapsed="false">
      <c r="A140" s="18" t="s">
        <v>1445</v>
      </c>
      <c r="B140" s="18" t="s">
        <v>1446</v>
      </c>
      <c r="C140" s="12" t="n">
        <v>2019</v>
      </c>
      <c r="D140" s="3" t="n">
        <v>14.95</v>
      </c>
    </row>
    <row r="141" customFormat="false" ht="14.65" hidden="false" customHeight="false" outlineLevel="0" collapsed="false">
      <c r="A141" s="29" t="s">
        <v>1447</v>
      </c>
      <c r="B141" s="29" t="s">
        <v>1448</v>
      </c>
      <c r="C141" s="30" t="n">
        <v>2015</v>
      </c>
      <c r="D141" s="31" t="n">
        <v>10.55</v>
      </c>
    </row>
    <row r="142" customFormat="false" ht="12.75" hidden="false" customHeight="false" outlineLevel="0" collapsed="false">
      <c r="A142" s="6" t="s">
        <v>1449</v>
      </c>
      <c r="B142" s="14" t="s">
        <v>1450</v>
      </c>
      <c r="C142" s="8" t="n">
        <v>2006</v>
      </c>
      <c r="D142" s="9" t="n">
        <v>9.95</v>
      </c>
    </row>
    <row r="143" customFormat="false" ht="12.75" hidden="false" customHeight="false" outlineLevel="0" collapsed="false">
      <c r="A143" s="1" t="s">
        <v>1451</v>
      </c>
      <c r="B143" s="38" t="s">
        <v>1452</v>
      </c>
      <c r="C143" s="12" t="n">
        <v>2007</v>
      </c>
      <c r="D143" s="3" t="n">
        <v>14.95</v>
      </c>
    </row>
    <row r="144" customFormat="false" ht="12.75" hidden="false" customHeight="false" outlineLevel="0" collapsed="false">
      <c r="A144" s="1" t="s">
        <v>1451</v>
      </c>
      <c r="B144" s="38" t="s">
        <v>1453</v>
      </c>
      <c r="C144" s="12" t="n">
        <v>2008</v>
      </c>
      <c r="D144" s="3" t="n">
        <v>14.95</v>
      </c>
    </row>
    <row r="145" customFormat="false" ht="12.75" hidden="false" customHeight="false" outlineLevel="0" collapsed="false">
      <c r="A145" s="1" t="s">
        <v>1451</v>
      </c>
      <c r="B145" s="7" t="s">
        <v>1454</v>
      </c>
      <c r="C145" s="12" t="n">
        <v>1997</v>
      </c>
      <c r="D145" s="3" t="n">
        <v>18.95</v>
      </c>
    </row>
    <row r="146" customFormat="false" ht="12.75" hidden="false" customHeight="false" outlineLevel="0" collapsed="false">
      <c r="A146" s="15" t="s">
        <v>1455</v>
      </c>
      <c r="B146" s="15" t="s">
        <v>1456</v>
      </c>
      <c r="C146" s="8" t="n">
        <v>2001</v>
      </c>
      <c r="D146" s="9" t="n">
        <v>9.95</v>
      </c>
    </row>
    <row r="147" customFormat="false" ht="12.75" hidden="false" customHeight="false" outlineLevel="0" collapsed="false">
      <c r="A147" s="15" t="s">
        <v>1457</v>
      </c>
      <c r="B147" s="15" t="s">
        <v>1458</v>
      </c>
      <c r="C147" s="8" t="n">
        <v>2005</v>
      </c>
      <c r="D147" s="9" t="n">
        <v>12.75</v>
      </c>
    </row>
    <row r="148" customFormat="false" ht="12.75" hidden="false" customHeight="false" outlineLevel="0" collapsed="false">
      <c r="A148" s="1" t="s">
        <v>1457</v>
      </c>
      <c r="B148" s="1" t="s">
        <v>1459</v>
      </c>
      <c r="C148" s="10" t="n">
        <v>2022</v>
      </c>
      <c r="D148" s="3" t="n">
        <v>17.45</v>
      </c>
    </row>
    <row r="149" customFormat="false" ht="12.75" hidden="false" customHeight="false" outlineLevel="0" collapsed="false">
      <c r="A149" s="6" t="s">
        <v>1449</v>
      </c>
      <c r="B149" s="14" t="s">
        <v>1450</v>
      </c>
      <c r="C149" s="8" t="n">
        <v>2006</v>
      </c>
      <c r="D149" s="9" t="n">
        <v>9.95</v>
      </c>
    </row>
    <row r="150" customFormat="false" ht="12.75" hidden="false" customHeight="false" outlineLevel="0" collapsed="false">
      <c r="A150" s="1" t="s">
        <v>1460</v>
      </c>
      <c r="B150" s="1" t="s">
        <v>1461</v>
      </c>
      <c r="C150" s="2" t="n">
        <v>2011</v>
      </c>
      <c r="D150" s="3" t="n">
        <v>12.95</v>
      </c>
    </row>
    <row r="151" customFormat="false" ht="12.75" hidden="false" customHeight="false" outlineLevel="0" collapsed="false">
      <c r="A151" s="6" t="s">
        <v>1462</v>
      </c>
      <c r="B151" s="6" t="s">
        <v>1463</v>
      </c>
      <c r="C151" s="8" t="n">
        <v>2002</v>
      </c>
      <c r="D151" s="9" t="n">
        <v>11.45</v>
      </c>
    </row>
    <row r="152" customFormat="false" ht="12.75" hidden="false" customHeight="false" outlineLevel="0" collapsed="false">
      <c r="A152" s="1" t="s">
        <v>1464</v>
      </c>
      <c r="B152" s="1" t="s">
        <v>1465</v>
      </c>
      <c r="C152" s="12" t="n">
        <v>2008</v>
      </c>
      <c r="D152" s="3" t="n">
        <v>9.95</v>
      </c>
    </row>
    <row r="153" customFormat="false" ht="12.75" hidden="false" customHeight="false" outlineLevel="0" collapsed="false">
      <c r="A153" s="1" t="s">
        <v>1464</v>
      </c>
      <c r="B153" s="1" t="s">
        <v>1466</v>
      </c>
      <c r="C153" s="10" t="n">
        <v>2021</v>
      </c>
      <c r="D153" s="3" t="n">
        <v>14.95</v>
      </c>
    </row>
    <row r="154" customFormat="false" ht="12.75" hidden="false" customHeight="false" outlineLevel="0" collapsed="false">
      <c r="A154" s="6" t="s">
        <v>1467</v>
      </c>
      <c r="B154" s="6" t="s">
        <v>1468</v>
      </c>
      <c r="C154" s="8" t="s">
        <v>1469</v>
      </c>
      <c r="D154" s="9" t="n">
        <v>12.95</v>
      </c>
    </row>
    <row r="155" customFormat="false" ht="12.75" hidden="false" customHeight="false" outlineLevel="0" collapsed="false">
      <c r="A155" s="15" t="s">
        <v>1470</v>
      </c>
      <c r="B155" s="15" t="s">
        <v>1471</v>
      </c>
      <c r="C155" s="8" t="n">
        <v>1997</v>
      </c>
      <c r="D155" s="9" t="n">
        <v>9.95</v>
      </c>
    </row>
    <row r="156" customFormat="false" ht="12.75" hidden="false" customHeight="false" outlineLevel="0" collapsed="false">
      <c r="A156" s="1" t="s">
        <v>1472</v>
      </c>
      <c r="B156" s="1" t="s">
        <v>1473</v>
      </c>
      <c r="C156" s="2" t="s">
        <v>1474</v>
      </c>
      <c r="D156" s="3" t="n">
        <v>18.95</v>
      </c>
    </row>
    <row r="157" customFormat="false" ht="12.75" hidden="false" customHeight="false" outlineLevel="0" collapsed="false">
      <c r="A157" s="1" t="s">
        <v>1475</v>
      </c>
      <c r="B157" s="1" t="s">
        <v>1476</v>
      </c>
      <c r="C157" s="2" t="n">
        <v>2008</v>
      </c>
      <c r="D157" s="3" t="n">
        <v>14.4</v>
      </c>
    </row>
    <row r="158" customFormat="false" ht="12.75" hidden="false" customHeight="false" outlineLevel="0" collapsed="false">
      <c r="A158" s="1" t="s">
        <v>1477</v>
      </c>
      <c r="B158" s="1" t="s">
        <v>1478</v>
      </c>
      <c r="C158" s="10" t="n">
        <v>2021</v>
      </c>
      <c r="D158" s="3" t="n">
        <v>12.95</v>
      </c>
    </row>
    <row r="159" customFormat="false" ht="12.75" hidden="false" customHeight="false" outlineLevel="0" collapsed="false">
      <c r="A159" s="1" t="s">
        <v>1479</v>
      </c>
      <c r="B159" s="1" t="s">
        <v>1480</v>
      </c>
      <c r="C159" s="2" t="n">
        <v>2010</v>
      </c>
      <c r="D159" s="20" t="n">
        <v>14.95</v>
      </c>
    </row>
    <row r="160" customFormat="false" ht="12.75" hidden="false" customHeight="false" outlineLevel="0" collapsed="false">
      <c r="A160" s="6" t="s">
        <v>1481</v>
      </c>
      <c r="B160" s="6" t="s">
        <v>1482</v>
      </c>
      <c r="C160" s="8" t="n">
        <v>2003</v>
      </c>
      <c r="D160" s="22" t="n">
        <v>12.95</v>
      </c>
    </row>
    <row r="161" customFormat="false" ht="12.75" hidden="false" customHeight="false" outlineLevel="0" collapsed="false">
      <c r="A161" s="1" t="s">
        <v>1483</v>
      </c>
      <c r="B161" s="1" t="s">
        <v>1484</v>
      </c>
      <c r="C161" s="2" t="n">
        <v>2007</v>
      </c>
      <c r="D161" s="3" t="n">
        <v>10.55</v>
      </c>
    </row>
    <row r="162" customFormat="false" ht="12.75" hidden="false" customHeight="false" outlineLevel="0" collapsed="false">
      <c r="A162" s="1" t="s">
        <v>1485</v>
      </c>
      <c r="B162" s="1" t="s">
        <v>1486</v>
      </c>
      <c r="C162" s="10" t="n">
        <v>2024</v>
      </c>
      <c r="D162" s="3" t="n">
        <v>19.95</v>
      </c>
    </row>
    <row r="163" customFormat="false" ht="12.75" hidden="false" customHeight="false" outlineLevel="0" collapsed="false">
      <c r="A163" s="1" t="s">
        <v>1487</v>
      </c>
      <c r="B163" s="1" t="s">
        <v>1488</v>
      </c>
      <c r="C163" s="10" t="n">
        <v>2019</v>
      </c>
      <c r="D163" s="3" t="n">
        <v>12.95</v>
      </c>
    </row>
    <row r="164" customFormat="false" ht="12.75" hidden="false" customHeight="false" outlineLevel="0" collapsed="false">
      <c r="A164" s="1" t="s">
        <v>1489</v>
      </c>
      <c r="B164" s="1" t="s">
        <v>1490</v>
      </c>
      <c r="C164" s="2" t="n">
        <v>2009</v>
      </c>
      <c r="D164" s="3" t="n">
        <v>12.75</v>
      </c>
    </row>
    <row r="165" customFormat="false" ht="12.75" hidden="false" customHeight="false" outlineLevel="0" collapsed="false">
      <c r="A165" s="6" t="s">
        <v>1491</v>
      </c>
      <c r="B165" s="14" t="s">
        <v>1492</v>
      </c>
      <c r="C165" s="8" t="n">
        <v>2001</v>
      </c>
      <c r="D165" s="9" t="n">
        <v>19.95</v>
      </c>
    </row>
    <row r="166" customFormat="false" ht="12.75" hidden="false" customHeight="false" outlineLevel="0" collapsed="false">
      <c r="A166" s="15" t="s">
        <v>1493</v>
      </c>
      <c r="B166" s="15" t="s">
        <v>1494</v>
      </c>
      <c r="C166" s="8" t="n">
        <v>1994</v>
      </c>
      <c r="D166" s="9" t="n">
        <v>8</v>
      </c>
    </row>
    <row r="167" customFormat="false" ht="12.75" hidden="false" customHeight="false" outlineLevel="0" collapsed="false">
      <c r="A167" s="15" t="s">
        <v>1495</v>
      </c>
      <c r="B167" s="15" t="s">
        <v>1496</v>
      </c>
      <c r="C167" s="8" t="n">
        <v>2004</v>
      </c>
      <c r="D167" s="9" t="n">
        <v>11.85</v>
      </c>
    </row>
    <row r="168" customFormat="false" ht="12.75" hidden="false" customHeight="false" outlineLevel="0" collapsed="false">
      <c r="A168" s="1" t="s">
        <v>1497</v>
      </c>
      <c r="B168" s="1" t="s">
        <v>1498</v>
      </c>
      <c r="C168" s="2" t="s">
        <v>443</v>
      </c>
      <c r="D168" s="3" t="n">
        <v>11.95</v>
      </c>
    </row>
    <row r="169" customFormat="false" ht="12.75" hidden="false" customHeight="false" outlineLevel="0" collapsed="false">
      <c r="A169" s="18" t="s">
        <v>1499</v>
      </c>
      <c r="B169" s="18" t="s">
        <v>1500</v>
      </c>
      <c r="C169" s="10" t="n">
        <v>2019</v>
      </c>
      <c r="D169" s="3" t="n">
        <v>12.95</v>
      </c>
    </row>
    <row r="170" customFormat="false" ht="12.75" hidden="false" customHeight="false" outlineLevel="0" collapsed="false">
      <c r="A170" s="1" t="s">
        <v>1501</v>
      </c>
      <c r="B170" s="13" t="s">
        <v>1502</v>
      </c>
      <c r="C170" s="12" t="s">
        <v>1503</v>
      </c>
      <c r="D170" s="3" t="n">
        <v>10.95</v>
      </c>
    </row>
    <row r="171" customFormat="false" ht="12.75" hidden="false" customHeight="false" outlineLevel="0" collapsed="false">
      <c r="A171" s="1" t="s">
        <v>1504</v>
      </c>
      <c r="B171" s="1" t="s">
        <v>1505</v>
      </c>
      <c r="C171" s="2" t="s">
        <v>1506</v>
      </c>
      <c r="D171" s="3" t="n">
        <v>18.95</v>
      </c>
    </row>
    <row r="172" customFormat="false" ht="12.75" hidden="false" customHeight="false" outlineLevel="0" collapsed="false">
      <c r="A172" s="1" t="s">
        <v>1507</v>
      </c>
      <c r="B172" s="1" t="s">
        <v>1508</v>
      </c>
      <c r="C172" s="2" t="n">
        <v>2002</v>
      </c>
      <c r="D172" s="20" t="n">
        <v>11.95</v>
      </c>
    </row>
    <row r="173" customFormat="false" ht="12.75" hidden="false" customHeight="false" outlineLevel="0" collapsed="false">
      <c r="A173" s="1" t="s">
        <v>1509</v>
      </c>
      <c r="B173" s="1" t="s">
        <v>1510</v>
      </c>
      <c r="C173" s="2" t="n">
        <v>2013</v>
      </c>
      <c r="D173" s="3" t="n">
        <v>18.95</v>
      </c>
    </row>
    <row r="174" customFormat="false" ht="12.75" hidden="false" customHeight="false" outlineLevel="0" collapsed="false">
      <c r="A174" s="15" t="s">
        <v>1511</v>
      </c>
      <c r="B174" s="15" t="s">
        <v>1512</v>
      </c>
      <c r="C174" s="8" t="n">
        <v>1989</v>
      </c>
      <c r="D174" s="9" t="n">
        <v>9.95</v>
      </c>
    </row>
    <row r="175" customFormat="false" ht="12.75" hidden="false" customHeight="false" outlineLevel="0" collapsed="false">
      <c r="A175" s="6" t="s">
        <v>1511</v>
      </c>
      <c r="B175" s="6" t="s">
        <v>479</v>
      </c>
      <c r="C175" s="8" t="n">
        <v>2000</v>
      </c>
      <c r="D175" s="9" t="n">
        <v>9.95</v>
      </c>
    </row>
    <row r="176" customFormat="false" ht="12.75" hidden="false" customHeight="false" outlineLevel="0" collapsed="false">
      <c r="A176" s="1" t="s">
        <v>1513</v>
      </c>
      <c r="B176" s="1" t="s">
        <v>1514</v>
      </c>
      <c r="C176" s="2" t="n">
        <v>2022</v>
      </c>
      <c r="D176" s="3" t="n">
        <v>24.95</v>
      </c>
    </row>
    <row r="177" customFormat="false" ht="12.75" hidden="false" customHeight="false" outlineLevel="0" collapsed="false">
      <c r="A177" s="1" t="s">
        <v>1515</v>
      </c>
      <c r="B177" s="1" t="s">
        <v>1516</v>
      </c>
      <c r="C177" s="2" t="n">
        <v>2020</v>
      </c>
      <c r="D177" s="3" t="n">
        <v>18.95</v>
      </c>
    </row>
    <row r="178" customFormat="false" ht="12.75" hidden="false" customHeight="false" outlineLevel="0" collapsed="false">
      <c r="A178" s="6" t="s">
        <v>1517</v>
      </c>
      <c r="B178" s="6" t="s">
        <v>1518</v>
      </c>
      <c r="C178" s="8" t="n">
        <v>2016</v>
      </c>
      <c r="D178" s="9" t="n">
        <v>14.95</v>
      </c>
    </row>
    <row r="179" customFormat="false" ht="12.75" hidden="false" customHeight="false" outlineLevel="0" collapsed="false">
      <c r="A179" s="15" t="s">
        <v>1519</v>
      </c>
      <c r="B179" s="15" t="s">
        <v>1520</v>
      </c>
      <c r="C179" s="8" t="s">
        <v>1521</v>
      </c>
      <c r="D179" s="9" t="n">
        <v>11.85</v>
      </c>
    </row>
    <row r="180" customFormat="false" ht="12.75" hidden="false" customHeight="false" outlineLevel="0" collapsed="false">
      <c r="A180" s="6" t="s">
        <v>1522</v>
      </c>
      <c r="B180" s="6" t="s">
        <v>1523</v>
      </c>
      <c r="C180" s="8" t="n">
        <v>2004</v>
      </c>
      <c r="D180" s="9" t="n">
        <v>10.95</v>
      </c>
    </row>
    <row r="181" customFormat="false" ht="12.75" hidden="false" customHeight="false" outlineLevel="0" collapsed="false">
      <c r="A181" s="1" t="s">
        <v>1524</v>
      </c>
      <c r="B181" s="1" t="s">
        <v>1525</v>
      </c>
      <c r="C181" s="2" t="n">
        <v>2016</v>
      </c>
      <c r="D181" s="3" t="n">
        <v>11.95</v>
      </c>
    </row>
    <row r="182" customFormat="false" ht="12.75" hidden="false" customHeight="false" outlineLevel="0" collapsed="false">
      <c r="A182" s="1" t="s">
        <v>1524</v>
      </c>
      <c r="B182" s="1" t="s">
        <v>1526</v>
      </c>
      <c r="C182" s="12" t="n">
        <v>2004</v>
      </c>
      <c r="D182" s="3" t="n">
        <v>12.95</v>
      </c>
    </row>
    <row r="183" customFormat="false" ht="12.75" hidden="false" customHeight="false" outlineLevel="0" collapsed="false">
      <c r="A183" s="6" t="s">
        <v>1527</v>
      </c>
      <c r="B183" s="6" t="s">
        <v>1528</v>
      </c>
      <c r="C183" s="8" t="n">
        <v>2001</v>
      </c>
      <c r="D183" s="9" t="n">
        <v>10.55</v>
      </c>
    </row>
    <row r="184" customFormat="false" ht="12.75" hidden="false" customHeight="false" outlineLevel="0" collapsed="false">
      <c r="A184" s="6" t="s">
        <v>1529</v>
      </c>
      <c r="B184" s="6" t="s">
        <v>1530</v>
      </c>
      <c r="C184" s="8" t="n">
        <v>1995</v>
      </c>
      <c r="D184" s="9" t="n">
        <v>18.954</v>
      </c>
    </row>
    <row r="185" customFormat="false" ht="12.75" hidden="false" customHeight="false" outlineLevel="0" collapsed="false">
      <c r="A185" s="1" t="s">
        <v>1531</v>
      </c>
      <c r="B185" s="1" t="s">
        <v>1532</v>
      </c>
      <c r="C185" s="2" t="s">
        <v>1533</v>
      </c>
      <c r="D185" s="3" t="n">
        <v>11.85</v>
      </c>
    </row>
    <row r="186" customFormat="false" ht="12.75" hidden="false" customHeight="false" outlineLevel="0" collapsed="false">
      <c r="A186" s="1" t="s">
        <v>1534</v>
      </c>
      <c r="B186" s="1" t="s">
        <v>1535</v>
      </c>
      <c r="C186" s="12" t="n">
        <v>2006</v>
      </c>
      <c r="D186" s="3" t="n">
        <v>12.95</v>
      </c>
    </row>
    <row r="187" customFormat="false" ht="12.75" hidden="false" customHeight="false" outlineLevel="0" collapsed="false">
      <c r="A187" s="1" t="s">
        <v>1534</v>
      </c>
      <c r="B187" s="1" t="s">
        <v>1536</v>
      </c>
      <c r="C187" s="10" t="n">
        <v>2022</v>
      </c>
      <c r="D187" s="3" t="n">
        <v>13.95</v>
      </c>
    </row>
    <row r="188" customFormat="false" ht="12.75" hidden="false" customHeight="false" outlineLevel="0" collapsed="false">
      <c r="A188" s="1" t="s">
        <v>1537</v>
      </c>
      <c r="B188" s="1" t="s">
        <v>1538</v>
      </c>
      <c r="C188" s="2" t="n">
        <v>2007</v>
      </c>
      <c r="D188" s="3" t="n">
        <v>14.95</v>
      </c>
    </row>
    <row r="189" customFormat="false" ht="12.75" hidden="false" customHeight="false" outlineLevel="0" collapsed="false">
      <c r="A189" s="15" t="s">
        <v>1539</v>
      </c>
      <c r="B189" s="15" t="s">
        <v>1540</v>
      </c>
      <c r="C189" s="8" t="n">
        <v>2003</v>
      </c>
      <c r="D189" s="9" t="n">
        <v>9.95</v>
      </c>
    </row>
    <row r="190" customFormat="false" ht="12.75" hidden="false" customHeight="false" outlineLevel="0" collapsed="false">
      <c r="A190" s="15" t="s">
        <v>1541</v>
      </c>
      <c r="B190" s="15" t="s">
        <v>1542</v>
      </c>
      <c r="C190" s="8" t="n">
        <v>2005</v>
      </c>
      <c r="D190" s="9" t="n">
        <v>9.55</v>
      </c>
    </row>
    <row r="191" customFormat="false" ht="12.75" hidden="false" customHeight="false" outlineLevel="0" collapsed="false">
      <c r="A191" s="6" t="s">
        <v>1543</v>
      </c>
      <c r="B191" s="6" t="s">
        <v>1544</v>
      </c>
      <c r="C191" s="8" t="n">
        <v>2011</v>
      </c>
      <c r="D191" s="9" t="n">
        <v>11.95</v>
      </c>
    </row>
    <row r="192" customFormat="false" ht="12.75" hidden="false" customHeight="false" outlineLevel="0" collapsed="false">
      <c r="A192" s="15" t="s">
        <v>1545</v>
      </c>
      <c r="B192" s="15" t="s">
        <v>1546</v>
      </c>
      <c r="C192" s="8" t="n">
        <v>2000</v>
      </c>
      <c r="D192" s="9" t="n">
        <v>10.95</v>
      </c>
    </row>
    <row r="193" customFormat="false" ht="12.75" hidden="false" customHeight="false" outlineLevel="0" collapsed="false">
      <c r="A193" s="1" t="s">
        <v>1547</v>
      </c>
      <c r="B193" s="1" t="s">
        <v>1548</v>
      </c>
      <c r="C193" s="2" t="s">
        <v>1549</v>
      </c>
      <c r="D193" s="3" t="n">
        <v>18.95</v>
      </c>
    </row>
    <row r="194" customFormat="false" ht="12.75" hidden="false" customHeight="false" outlineLevel="0" collapsed="false">
      <c r="A194" s="6" t="s">
        <v>1550</v>
      </c>
      <c r="B194" s="6" t="s">
        <v>1551</v>
      </c>
      <c r="C194" s="8" t="n">
        <v>2013</v>
      </c>
      <c r="D194" s="9" t="n">
        <v>16.95</v>
      </c>
    </row>
    <row r="195" customFormat="false" ht="12.75" hidden="false" customHeight="false" outlineLevel="0" collapsed="false">
      <c r="A195" s="1" t="s">
        <v>1552</v>
      </c>
      <c r="B195" s="1" t="s">
        <v>1553</v>
      </c>
      <c r="C195" s="10" t="n">
        <v>2023</v>
      </c>
      <c r="D195" s="3" t="n">
        <v>18.95</v>
      </c>
    </row>
    <row r="196" customFormat="false" ht="12.75" hidden="false" customHeight="false" outlineLevel="0" collapsed="false">
      <c r="A196" s="6" t="s">
        <v>1554</v>
      </c>
      <c r="B196" s="6" t="s">
        <v>1555</v>
      </c>
      <c r="C196" s="8" t="n">
        <v>2004</v>
      </c>
      <c r="D196" s="9" t="n">
        <v>12.95</v>
      </c>
    </row>
    <row r="197" customFormat="false" ht="12.75" hidden="false" customHeight="false" outlineLevel="0" collapsed="false">
      <c r="A197" s="1" t="s">
        <v>1556</v>
      </c>
      <c r="B197" s="1" t="s">
        <v>1557</v>
      </c>
      <c r="C197" s="12" t="s">
        <v>1558</v>
      </c>
      <c r="D197" s="3" t="n">
        <v>26.95</v>
      </c>
    </row>
    <row r="198" customFormat="false" ht="12.75" hidden="false" customHeight="false" outlineLevel="0" collapsed="false">
      <c r="A198" s="6" t="s">
        <v>1556</v>
      </c>
      <c r="B198" s="6" t="s">
        <v>1559</v>
      </c>
      <c r="C198" s="8" t="n">
        <v>1990</v>
      </c>
      <c r="D198" s="9" t="n">
        <v>13.95</v>
      </c>
    </row>
    <row r="199" customFormat="false" ht="12.75" hidden="false" customHeight="false" outlineLevel="0" collapsed="false">
      <c r="A199" s="15" t="s">
        <v>1560</v>
      </c>
      <c r="B199" s="15" t="s">
        <v>1561</v>
      </c>
      <c r="C199" s="8" t="n">
        <v>2002</v>
      </c>
      <c r="D199" s="9" t="n">
        <v>11.25</v>
      </c>
    </row>
    <row r="200" customFormat="false" ht="12.75" hidden="false" customHeight="false" outlineLevel="0" collapsed="false">
      <c r="A200" s="1" t="s">
        <v>1562</v>
      </c>
      <c r="B200" s="1" t="s">
        <v>1563</v>
      </c>
      <c r="C200" s="2" t="s">
        <v>1564</v>
      </c>
      <c r="D200" s="3" t="n">
        <v>22.95</v>
      </c>
    </row>
    <row r="201" customFormat="false" ht="12.75" hidden="false" customHeight="false" outlineLevel="0" collapsed="false">
      <c r="A201" s="1" t="s">
        <v>1565</v>
      </c>
      <c r="B201" s="1" t="s">
        <v>1566</v>
      </c>
      <c r="C201" s="2" t="n">
        <v>2001</v>
      </c>
      <c r="D201" s="3" t="n">
        <v>12.75</v>
      </c>
    </row>
    <row r="202" customFormat="false" ht="12.75" hidden="false" customHeight="false" outlineLevel="0" collapsed="false">
      <c r="A202" s="15" t="s">
        <v>1567</v>
      </c>
      <c r="B202" s="15" t="s">
        <v>1568</v>
      </c>
      <c r="C202" s="8" t="n">
        <v>2001</v>
      </c>
      <c r="D202" s="9" t="n">
        <v>8</v>
      </c>
    </row>
    <row r="203" customFormat="false" ht="12.75" hidden="false" customHeight="false" outlineLevel="0" collapsed="false">
      <c r="A203" s="1" t="s">
        <v>1569</v>
      </c>
      <c r="B203" s="1" t="s">
        <v>1570</v>
      </c>
      <c r="C203" s="2" t="n">
        <v>1991</v>
      </c>
      <c r="D203" s="3" t="n">
        <v>11.55</v>
      </c>
    </row>
    <row r="204" customFormat="false" ht="12.75" hidden="false" customHeight="false" outlineLevel="0" collapsed="false">
      <c r="A204" s="1" t="s">
        <v>1569</v>
      </c>
      <c r="B204" s="1" t="s">
        <v>1571</v>
      </c>
      <c r="C204" s="2" t="n">
        <v>1997</v>
      </c>
      <c r="D204" s="3" t="n">
        <v>9.95</v>
      </c>
    </row>
    <row r="205" customFormat="false" ht="12.75" hidden="false" customHeight="false" outlineLevel="0" collapsed="false">
      <c r="A205" s="1" t="s">
        <v>1569</v>
      </c>
      <c r="B205" s="1" t="s">
        <v>1572</v>
      </c>
      <c r="C205" s="2" t="s">
        <v>1573</v>
      </c>
      <c r="D205" s="3" t="n">
        <v>19.95</v>
      </c>
    </row>
    <row r="206" customFormat="false" ht="12.75" hidden="false" customHeight="false" outlineLevel="0" collapsed="false">
      <c r="A206" s="15" t="s">
        <v>1574</v>
      </c>
      <c r="B206" s="15" t="s">
        <v>1575</v>
      </c>
      <c r="C206" s="8" t="n">
        <v>2004</v>
      </c>
      <c r="D206" s="9" t="n">
        <v>8</v>
      </c>
    </row>
    <row r="207" customFormat="false" ht="12.75" hidden="false" customHeight="false" outlineLevel="0" collapsed="false">
      <c r="A207" s="15" t="s">
        <v>1576</v>
      </c>
      <c r="B207" s="15" t="s">
        <v>1577</v>
      </c>
      <c r="C207" s="8" t="n">
        <v>1993</v>
      </c>
      <c r="D207" s="9" t="n">
        <v>9.3</v>
      </c>
    </row>
    <row r="208" customFormat="false" ht="12.75" hidden="false" customHeight="false" outlineLevel="0" collapsed="false">
      <c r="A208" s="6" t="s">
        <v>1576</v>
      </c>
      <c r="B208" s="6" t="s">
        <v>1578</v>
      </c>
      <c r="C208" s="8" t="n">
        <v>1996</v>
      </c>
      <c r="D208" s="9" t="n">
        <v>14.95</v>
      </c>
    </row>
    <row r="209" customFormat="false" ht="12.75" hidden="false" customHeight="false" outlineLevel="0" collapsed="false">
      <c r="A209" s="15" t="s">
        <v>1579</v>
      </c>
      <c r="B209" s="15" t="s">
        <v>1580</v>
      </c>
      <c r="C209" s="8" t="n">
        <v>2006</v>
      </c>
      <c r="D209" s="9" t="n">
        <v>9.95</v>
      </c>
    </row>
    <row r="210" customFormat="false" ht="12.75" hidden="false" customHeight="false" outlineLevel="0" collapsed="false">
      <c r="A210" s="15" t="s">
        <v>1581</v>
      </c>
      <c r="B210" s="15" t="s">
        <v>1582</v>
      </c>
      <c r="C210" s="8" t="n">
        <v>2005</v>
      </c>
      <c r="D210" s="9" t="n">
        <v>9.95</v>
      </c>
    </row>
    <row r="211" customFormat="false" ht="12.75" hidden="false" customHeight="false" outlineLevel="0" collapsed="false">
      <c r="A211" s="18" t="s">
        <v>1583</v>
      </c>
      <c r="B211" s="18" t="s">
        <v>1584</v>
      </c>
      <c r="C211" s="2" t="n">
        <v>2019</v>
      </c>
      <c r="D211" s="3" t="n">
        <v>24.95</v>
      </c>
    </row>
    <row r="212" customFormat="false" ht="12.75" hidden="false" customHeight="false" outlineLevel="0" collapsed="false">
      <c r="A212" s="18" t="s">
        <v>1583</v>
      </c>
      <c r="B212" s="18" t="s">
        <v>1585</v>
      </c>
      <c r="C212" s="10" t="n">
        <v>2019</v>
      </c>
      <c r="D212" s="3" t="n">
        <v>12.95</v>
      </c>
    </row>
    <row r="213" customFormat="false" ht="12.75" hidden="false" customHeight="false" outlineLevel="0" collapsed="false">
      <c r="A213" s="6" t="s">
        <v>1586</v>
      </c>
      <c r="B213" s="14" t="s">
        <v>1587</v>
      </c>
      <c r="C213" s="8" t="n">
        <v>2024</v>
      </c>
      <c r="D213" s="9" t="n">
        <v>18.95</v>
      </c>
    </row>
    <row r="214" customFormat="false" ht="12.75" hidden="false" customHeight="false" outlineLevel="0" collapsed="false">
      <c r="A214" s="6" t="s">
        <v>1588</v>
      </c>
      <c r="B214" s="6" t="s">
        <v>1589</v>
      </c>
      <c r="C214" s="8" t="s">
        <v>1590</v>
      </c>
      <c r="D214" s="9" t="n">
        <v>14.95</v>
      </c>
    </row>
    <row r="215" customFormat="false" ht="12.75" hidden="false" customHeight="false" outlineLevel="0" collapsed="false">
      <c r="A215" s="15" t="s">
        <v>1591</v>
      </c>
      <c r="B215" s="15" t="s">
        <v>1592</v>
      </c>
      <c r="C215" s="16" t="s">
        <v>1593</v>
      </c>
      <c r="D215" s="9" t="n">
        <v>8.95</v>
      </c>
    </row>
    <row r="216" customFormat="false" ht="12.75" hidden="false" customHeight="false" outlineLevel="0" collapsed="false">
      <c r="A216" s="1" t="s">
        <v>1594</v>
      </c>
      <c r="B216" s="1" t="s">
        <v>1595</v>
      </c>
      <c r="C216" s="12" t="n">
        <v>2006</v>
      </c>
      <c r="D216" s="3" t="n">
        <v>8.95</v>
      </c>
    </row>
    <row r="217" customFormat="false" ht="12.75" hidden="false" customHeight="false" outlineLevel="0" collapsed="false">
      <c r="A217" s="15" t="s">
        <v>1596</v>
      </c>
      <c r="B217" s="15" t="s">
        <v>1597</v>
      </c>
      <c r="C217" s="8" t="n">
        <v>1975</v>
      </c>
      <c r="D217" s="9" t="n">
        <v>8.65</v>
      </c>
    </row>
    <row r="218" customFormat="false" ht="12.75" hidden="false" customHeight="false" outlineLevel="0" collapsed="false">
      <c r="A218" s="37" t="s">
        <v>1596</v>
      </c>
      <c r="B218" s="37" t="s">
        <v>1598</v>
      </c>
      <c r="C218" s="39" t="s">
        <v>1599</v>
      </c>
      <c r="D218" s="9" t="n">
        <v>8.65</v>
      </c>
    </row>
    <row r="219" customFormat="false" ht="12.75" hidden="false" customHeight="false" outlineLevel="0" collapsed="false">
      <c r="A219" s="6" t="s">
        <v>1600</v>
      </c>
      <c r="B219" s="6" t="s">
        <v>1601</v>
      </c>
      <c r="C219" s="8" t="n">
        <v>2014</v>
      </c>
      <c r="D219" s="9" t="n">
        <v>9.95</v>
      </c>
    </row>
    <row r="220" customFormat="false" ht="12.75" hidden="false" customHeight="false" outlineLevel="0" collapsed="false">
      <c r="A220" s="15" t="s">
        <v>1602</v>
      </c>
      <c r="B220" s="15" t="s">
        <v>1603</v>
      </c>
      <c r="C220" s="8" t="s">
        <v>1604</v>
      </c>
      <c r="D220" s="9" t="n">
        <v>10.55</v>
      </c>
    </row>
    <row r="221" customFormat="false" ht="12.75" hidden="false" customHeight="false" outlineLevel="0" collapsed="false">
      <c r="A221" s="6" t="s">
        <v>1605</v>
      </c>
      <c r="B221" s="6" t="s">
        <v>1606</v>
      </c>
      <c r="C221" s="8" t="n">
        <v>2022</v>
      </c>
      <c r="D221" s="9" t="n">
        <v>16.95</v>
      </c>
    </row>
    <row r="222" customFormat="false" ht="12.75" hidden="false" customHeight="false" outlineLevel="0" collapsed="false">
      <c r="A222" s="15" t="s">
        <v>1607</v>
      </c>
      <c r="B222" s="15" t="s">
        <v>1608</v>
      </c>
      <c r="C222" s="8" t="n">
        <v>2002</v>
      </c>
      <c r="D222" s="9" t="n">
        <v>10.55</v>
      </c>
    </row>
    <row r="223" customFormat="false" ht="12.75" hidden="false" customHeight="false" outlineLevel="0" collapsed="false">
      <c r="A223" s="15" t="s">
        <v>1609</v>
      </c>
      <c r="B223" s="15" t="s">
        <v>1610</v>
      </c>
      <c r="C223" s="8" t="n">
        <v>2000</v>
      </c>
      <c r="D223" s="9" t="n">
        <v>11.85</v>
      </c>
    </row>
    <row r="224" customFormat="false" ht="12.75" hidden="false" customHeight="false" outlineLevel="0" collapsed="false">
      <c r="A224" s="15" t="s">
        <v>1609</v>
      </c>
      <c r="B224" s="15" t="s">
        <v>1611</v>
      </c>
      <c r="C224" s="8" t="n">
        <v>2003</v>
      </c>
      <c r="D224" s="9" t="n">
        <v>11.85</v>
      </c>
    </row>
    <row r="225" customFormat="false" ht="12.75" hidden="false" customHeight="false" outlineLevel="0" collapsed="false">
      <c r="A225" s="15" t="s">
        <v>1612</v>
      </c>
      <c r="B225" s="15" t="s">
        <v>1613</v>
      </c>
      <c r="C225" s="8" t="n">
        <v>1993</v>
      </c>
      <c r="D225" s="9" t="n">
        <v>8.65</v>
      </c>
    </row>
    <row r="226" customFormat="false" ht="12.75" hidden="false" customHeight="false" outlineLevel="0" collapsed="false">
      <c r="A226" s="1" t="s">
        <v>1614</v>
      </c>
      <c r="B226" s="1" t="s">
        <v>1615</v>
      </c>
      <c r="C226" s="2" t="n">
        <v>2013</v>
      </c>
      <c r="D226" s="3" t="n">
        <v>11.95</v>
      </c>
    </row>
    <row r="227" customFormat="false" ht="12.75" hidden="false" customHeight="false" outlineLevel="0" collapsed="false">
      <c r="A227" s="15" t="s">
        <v>1616</v>
      </c>
      <c r="B227" s="15" t="s">
        <v>1617</v>
      </c>
      <c r="C227" s="8" t="n">
        <v>2001</v>
      </c>
      <c r="D227" s="9" t="n">
        <v>9.3</v>
      </c>
    </row>
    <row r="228" customFormat="false" ht="12.75" hidden="false" customHeight="false" outlineLevel="0" collapsed="false">
      <c r="A228" s="15" t="s">
        <v>1618</v>
      </c>
      <c r="B228" s="15" t="s">
        <v>1619</v>
      </c>
      <c r="C228" s="8" t="n">
        <v>2009</v>
      </c>
      <c r="D228" s="9" t="n">
        <v>10.55</v>
      </c>
    </row>
    <row r="229" customFormat="false" ht="12.75" hidden="false" customHeight="false" outlineLevel="0" collapsed="false">
      <c r="A229" s="15" t="s">
        <v>1620</v>
      </c>
      <c r="B229" s="15" t="s">
        <v>1621</v>
      </c>
      <c r="C229" s="8" t="n">
        <v>2007</v>
      </c>
      <c r="D229" s="9" t="n">
        <v>9.95</v>
      </c>
    </row>
    <row r="230" customFormat="false" ht="12.75" hidden="false" customHeight="false" outlineLevel="0" collapsed="false">
      <c r="A230" s="15" t="s">
        <v>1622</v>
      </c>
      <c r="B230" s="15" t="s">
        <v>1623</v>
      </c>
      <c r="C230" s="8" t="n">
        <v>2000</v>
      </c>
      <c r="D230" s="9" t="n">
        <v>9.3</v>
      </c>
    </row>
    <row r="231" customFormat="false" ht="12.75" hidden="false" customHeight="false" outlineLevel="0" collapsed="false">
      <c r="A231" s="15" t="s">
        <v>1624</v>
      </c>
      <c r="B231" s="23" t="s">
        <v>1625</v>
      </c>
      <c r="C231" s="8" t="n">
        <v>2003</v>
      </c>
      <c r="D231" s="9" t="n">
        <v>10.55</v>
      </c>
    </row>
    <row r="232" customFormat="false" ht="12.75" hidden="false" customHeight="false" outlineLevel="0" collapsed="false">
      <c r="A232" s="15" t="s">
        <v>1626</v>
      </c>
      <c r="B232" s="15" t="s">
        <v>1627</v>
      </c>
      <c r="C232" s="8" t="n">
        <v>2005</v>
      </c>
      <c r="D232" s="9" t="n">
        <v>8.65</v>
      </c>
    </row>
    <row r="233" customFormat="false" ht="12.75" hidden="false" customHeight="false" outlineLevel="0" collapsed="false">
      <c r="A233" s="15" t="s">
        <v>1628</v>
      </c>
      <c r="B233" s="15" t="s">
        <v>1629</v>
      </c>
      <c r="C233" s="8" t="n">
        <v>1999</v>
      </c>
      <c r="D233" s="9" t="n">
        <v>9.95</v>
      </c>
    </row>
    <row r="234" customFormat="false" ht="12.75" hidden="false" customHeight="false" outlineLevel="0" collapsed="false">
      <c r="A234" s="1" t="s">
        <v>1630</v>
      </c>
      <c r="B234" s="1" t="s">
        <v>1631</v>
      </c>
      <c r="C234" s="2" t="n">
        <v>2012</v>
      </c>
      <c r="D234" s="3" t="n">
        <v>11.95</v>
      </c>
    </row>
    <row r="235" customFormat="false" ht="12.75" hidden="false" customHeight="false" outlineLevel="0" collapsed="false">
      <c r="A235" s="1" t="s">
        <v>1632</v>
      </c>
      <c r="B235" s="1" t="s">
        <v>1633</v>
      </c>
      <c r="C235" s="2" t="n">
        <v>2014</v>
      </c>
      <c r="D235" s="3" t="n">
        <v>11.95</v>
      </c>
    </row>
    <row r="236" customFormat="false" ht="12.75" hidden="false" customHeight="false" outlineLevel="0" collapsed="false">
      <c r="A236" s="15" t="s">
        <v>1634</v>
      </c>
      <c r="B236" s="15" t="s">
        <v>1635</v>
      </c>
      <c r="C236" s="8" t="n">
        <v>2001</v>
      </c>
      <c r="D236" s="9" t="n">
        <v>9.3</v>
      </c>
    </row>
    <row r="237" customFormat="false" ht="12.75" hidden="false" customHeight="false" outlineLevel="0" collapsed="false">
      <c r="A237" s="1" t="s">
        <v>1636</v>
      </c>
      <c r="B237" s="1" t="s">
        <v>1637</v>
      </c>
      <c r="C237" s="10" t="n">
        <v>1993</v>
      </c>
      <c r="D237" s="3" t="n">
        <v>9.95</v>
      </c>
    </row>
    <row r="238" customFormat="false" ht="12.75" hidden="false" customHeight="false" outlineLevel="0" collapsed="false">
      <c r="A238" s="15" t="s">
        <v>1638</v>
      </c>
      <c r="B238" s="15" t="s">
        <v>1639</v>
      </c>
      <c r="C238" s="8" t="n">
        <v>2000</v>
      </c>
      <c r="D238" s="9" t="n">
        <v>9.95</v>
      </c>
    </row>
    <row r="239" customFormat="false" ht="12.75" hidden="false" customHeight="false" outlineLevel="0" collapsed="false">
      <c r="A239" s="18" t="s">
        <v>1640</v>
      </c>
      <c r="B239" s="18" t="s">
        <v>1641</v>
      </c>
      <c r="C239" s="2" t="n">
        <v>2003</v>
      </c>
      <c r="D239" s="3" t="n">
        <v>12.95</v>
      </c>
    </row>
    <row r="240" customFormat="false" ht="12.75" hidden="false" customHeight="false" outlineLevel="0" collapsed="false">
      <c r="A240" s="1" t="s">
        <v>1640</v>
      </c>
      <c r="B240" s="1" t="s">
        <v>1642</v>
      </c>
      <c r="C240" s="12" t="n">
        <v>2006</v>
      </c>
      <c r="D240" s="3" t="n">
        <v>12.95</v>
      </c>
    </row>
    <row r="241" customFormat="false" ht="12.75" hidden="false" customHeight="false" outlineLevel="0" collapsed="false">
      <c r="A241" s="6" t="s">
        <v>1643</v>
      </c>
      <c r="B241" s="6" t="s">
        <v>1644</v>
      </c>
      <c r="C241" s="8" t="n">
        <v>2004</v>
      </c>
      <c r="D241" s="9" t="n">
        <v>9.95</v>
      </c>
    </row>
    <row r="242" customFormat="false" ht="12.75" hidden="false" customHeight="false" outlineLevel="0" collapsed="false">
      <c r="A242" s="1" t="s">
        <v>1645</v>
      </c>
      <c r="B242" s="1" t="s">
        <v>1646</v>
      </c>
      <c r="C242" s="10" t="n">
        <v>2011</v>
      </c>
      <c r="D242" s="3" t="n">
        <v>14.95</v>
      </c>
    </row>
    <row r="243" customFormat="false" ht="12.75" hidden="false" customHeight="false" outlineLevel="0" collapsed="false">
      <c r="A243" s="1" t="s">
        <v>1647</v>
      </c>
      <c r="B243" s="1" t="s">
        <v>1648</v>
      </c>
      <c r="C243" s="2" t="n">
        <v>2003</v>
      </c>
      <c r="D243" s="3" t="n">
        <v>14.95</v>
      </c>
    </row>
    <row r="244" customFormat="false" ht="12.75" hidden="false" customHeight="false" outlineLevel="0" collapsed="false">
      <c r="A244" s="1" t="s">
        <v>1649</v>
      </c>
      <c r="B244" s="1" t="s">
        <v>1650</v>
      </c>
      <c r="C244" s="2" t="n">
        <v>2007</v>
      </c>
      <c r="D244" s="3" t="n">
        <v>6.35</v>
      </c>
    </row>
    <row r="245" customFormat="false" ht="12.75" hidden="false" customHeight="false" outlineLevel="0" collapsed="false">
      <c r="A245" s="1" t="s">
        <v>1651</v>
      </c>
      <c r="B245" s="1" t="s">
        <v>1652</v>
      </c>
      <c r="C245" s="12" t="n">
        <v>1990</v>
      </c>
      <c r="D245" s="3" t="n">
        <v>14.95</v>
      </c>
    </row>
    <row r="246" customFormat="false" ht="12.75" hidden="false" customHeight="false" outlineLevel="0" collapsed="false">
      <c r="A246" s="6" t="s">
        <v>1653</v>
      </c>
      <c r="B246" s="1" t="s">
        <v>1654</v>
      </c>
      <c r="C246" s="12" t="s">
        <v>1655</v>
      </c>
      <c r="D246" s="3" t="n">
        <v>16.95</v>
      </c>
    </row>
    <row r="247" customFormat="false" ht="12.75" hidden="false" customHeight="false" outlineLevel="0" collapsed="false">
      <c r="A247" s="1" t="s">
        <v>1656</v>
      </c>
      <c r="B247" s="1" t="s">
        <v>1657</v>
      </c>
      <c r="C247" s="2" t="n">
        <v>2002</v>
      </c>
      <c r="D247" s="3" t="n">
        <v>8</v>
      </c>
    </row>
    <row r="248" customFormat="false" ht="12.75" hidden="false" customHeight="false" outlineLevel="0" collapsed="false">
      <c r="A248" s="1" t="s">
        <v>1658</v>
      </c>
      <c r="B248" s="1" t="s">
        <v>1659</v>
      </c>
      <c r="C248" s="2" t="n">
        <v>2015</v>
      </c>
      <c r="D248" s="3" t="n">
        <v>9.95</v>
      </c>
    </row>
    <row r="249" customFormat="false" ht="12.75" hidden="false" customHeight="false" outlineLevel="0" collapsed="false">
      <c r="A249" s="1" t="s">
        <v>1660</v>
      </c>
      <c r="B249" s="1" t="s">
        <v>1661</v>
      </c>
      <c r="C249" s="2" t="n">
        <v>2011</v>
      </c>
      <c r="D249" s="3" t="n">
        <v>9.95</v>
      </c>
    </row>
    <row r="250" customFormat="false" ht="12.75" hidden="false" customHeight="false" outlineLevel="0" collapsed="false">
      <c r="A250" s="15" t="s">
        <v>1662</v>
      </c>
      <c r="B250" s="15" t="s">
        <v>1663</v>
      </c>
      <c r="C250" s="8" t="n">
        <v>2000</v>
      </c>
      <c r="D250" s="9" t="n">
        <v>7.35</v>
      </c>
    </row>
    <row r="251" customFormat="false" ht="12.75" hidden="false" customHeight="false" outlineLevel="0" collapsed="false">
      <c r="A251" s="1" t="s">
        <v>1664</v>
      </c>
      <c r="B251" s="1" t="s">
        <v>1665</v>
      </c>
      <c r="C251" s="2" t="n">
        <v>2009</v>
      </c>
      <c r="D251" s="3" t="n">
        <v>12.45</v>
      </c>
    </row>
    <row r="252" customFormat="false" ht="12.75" hidden="false" customHeight="false" outlineLevel="0" collapsed="false">
      <c r="A252" s="6" t="s">
        <v>1666</v>
      </c>
      <c r="B252" s="6" t="s">
        <v>1667</v>
      </c>
      <c r="C252" s="8" t="n">
        <v>2012</v>
      </c>
      <c r="D252" s="9" t="n">
        <v>14.95</v>
      </c>
    </row>
    <row r="253" customFormat="false" ht="12.75" hidden="false" customHeight="false" outlineLevel="0" collapsed="false">
      <c r="A253" s="18" t="s">
        <v>1668</v>
      </c>
      <c r="B253" s="18" t="s">
        <v>1669</v>
      </c>
      <c r="C253" s="10" t="n">
        <v>1984</v>
      </c>
      <c r="D253" s="3" t="n">
        <v>11.55</v>
      </c>
    </row>
    <row r="254" customFormat="false" ht="12.75" hidden="false" customHeight="false" outlineLevel="0" collapsed="false">
      <c r="A254" s="1" t="s">
        <v>1670</v>
      </c>
      <c r="B254" s="1" t="s">
        <v>1671</v>
      </c>
      <c r="C254" s="2" t="s">
        <v>1672</v>
      </c>
      <c r="D254" s="3" t="n">
        <v>9.95</v>
      </c>
    </row>
    <row r="255" customFormat="false" ht="12.75" hidden="false" customHeight="false" outlineLevel="0" collapsed="false">
      <c r="A255" s="18" t="s">
        <v>1673</v>
      </c>
      <c r="B255" s="1" t="s">
        <v>344</v>
      </c>
      <c r="C255" s="2" t="n">
        <v>1995</v>
      </c>
      <c r="D255" s="3" t="n">
        <v>9.95</v>
      </c>
    </row>
    <row r="256" customFormat="false" ht="12.75" hidden="false" customHeight="false" outlineLevel="0" collapsed="false">
      <c r="A256" s="18" t="s">
        <v>1673</v>
      </c>
      <c r="B256" s="1" t="s">
        <v>1642</v>
      </c>
      <c r="C256" s="12" t="n">
        <v>2005</v>
      </c>
      <c r="D256" s="3" t="n">
        <v>12.95</v>
      </c>
    </row>
    <row r="257" customFormat="false" ht="12.75" hidden="false" customHeight="false" outlineLevel="0" collapsed="false">
      <c r="A257" s="6" t="s">
        <v>1674</v>
      </c>
      <c r="B257" s="6" t="s">
        <v>1675</v>
      </c>
      <c r="C257" s="8" t="n">
        <v>2003</v>
      </c>
      <c r="D257" s="9" t="n">
        <v>12.95</v>
      </c>
    </row>
    <row r="258" customFormat="false" ht="12.75" hidden="false" customHeight="false" outlineLevel="0" collapsed="false">
      <c r="A258" s="6" t="s">
        <v>1676</v>
      </c>
      <c r="B258" s="14" t="s">
        <v>1677</v>
      </c>
      <c r="C258" s="8" t="s">
        <v>1678</v>
      </c>
      <c r="D258" s="9" t="n">
        <v>11.95</v>
      </c>
    </row>
    <row r="259" customFormat="false" ht="12.75" hidden="false" customHeight="false" outlineLevel="0" collapsed="false">
      <c r="A259" s="6" t="s">
        <v>1676</v>
      </c>
      <c r="B259" s="6" t="s">
        <v>1679</v>
      </c>
      <c r="C259" s="8" t="n">
        <v>1997</v>
      </c>
      <c r="D259" s="9" t="n">
        <v>11.45</v>
      </c>
    </row>
    <row r="260" customFormat="false" ht="12.75" hidden="false" customHeight="false" outlineLevel="0" collapsed="false">
      <c r="A260" s="1" t="s">
        <v>1680</v>
      </c>
      <c r="B260" s="1" t="s">
        <v>1681</v>
      </c>
      <c r="C260" s="2" t="n">
        <v>1996</v>
      </c>
      <c r="D260" s="3" t="n">
        <v>14.95</v>
      </c>
    </row>
    <row r="261" customFormat="false" ht="12.75" hidden="false" customHeight="false" outlineLevel="0" collapsed="false">
      <c r="A261" s="1" t="s">
        <v>1680</v>
      </c>
      <c r="B261" s="1" t="s">
        <v>1682</v>
      </c>
      <c r="C261" s="2" t="s">
        <v>1683</v>
      </c>
      <c r="D261" s="3" t="n">
        <v>14.95</v>
      </c>
    </row>
    <row r="262" customFormat="false" ht="12.75" hidden="false" customHeight="false" outlineLevel="0" collapsed="false">
      <c r="A262" s="1" t="s">
        <v>1684</v>
      </c>
      <c r="B262" s="1" t="s">
        <v>1685</v>
      </c>
      <c r="C262" s="2" t="s">
        <v>1686</v>
      </c>
      <c r="D262" s="3" t="n">
        <v>14.95</v>
      </c>
    </row>
    <row r="263" customFormat="false" ht="12.75" hidden="false" customHeight="false" outlineLevel="0" collapsed="false">
      <c r="A263" s="15" t="s">
        <v>1687</v>
      </c>
      <c r="B263" s="15" t="s">
        <v>1688</v>
      </c>
      <c r="C263" s="8" t="n">
        <v>1999</v>
      </c>
      <c r="D263" s="9" t="n">
        <v>8.95</v>
      </c>
    </row>
    <row r="264" customFormat="false" ht="12.75" hidden="false" customHeight="false" outlineLevel="0" collapsed="false">
      <c r="A264" s="15" t="s">
        <v>1689</v>
      </c>
      <c r="B264" s="15" t="s">
        <v>1381</v>
      </c>
      <c r="C264" s="8" t="n">
        <v>1990</v>
      </c>
      <c r="D264" s="9" t="n">
        <v>9.95</v>
      </c>
    </row>
    <row r="265" customFormat="false" ht="12.75" hidden="false" customHeight="false" outlineLevel="0" collapsed="false">
      <c r="A265" s="1" t="s">
        <v>1690</v>
      </c>
      <c r="B265" s="13" t="s">
        <v>1691</v>
      </c>
      <c r="C265" s="12" t="n">
        <v>1988</v>
      </c>
      <c r="D265" s="3" t="n">
        <v>12.95</v>
      </c>
    </row>
    <row r="266" customFormat="false" ht="12.75" hidden="false" customHeight="false" outlineLevel="0" collapsed="false">
      <c r="A266" s="1" t="s">
        <v>1690</v>
      </c>
      <c r="B266" s="13" t="s">
        <v>1692</v>
      </c>
      <c r="C266" s="12" t="n">
        <v>1984</v>
      </c>
      <c r="D266" s="3" t="n">
        <v>12.95</v>
      </c>
    </row>
    <row r="267" customFormat="false" ht="12.75" hidden="false" customHeight="false" outlineLevel="0" collapsed="false">
      <c r="A267" s="15" t="s">
        <v>1693</v>
      </c>
      <c r="B267" s="15" t="s">
        <v>1694</v>
      </c>
      <c r="C267" s="8" t="n">
        <v>2002</v>
      </c>
      <c r="D267" s="9" t="n">
        <v>9.3</v>
      </c>
    </row>
    <row r="268" customFormat="false" ht="12.75" hidden="false" customHeight="false" outlineLevel="0" collapsed="false">
      <c r="A268" s="15" t="s">
        <v>1695</v>
      </c>
      <c r="B268" s="15" t="s">
        <v>1696</v>
      </c>
      <c r="C268" s="8" t="n">
        <v>2004</v>
      </c>
      <c r="D268" s="9" t="n">
        <v>10.55</v>
      </c>
    </row>
    <row r="269" customFormat="false" ht="12.75" hidden="false" customHeight="false" outlineLevel="0" collapsed="false">
      <c r="A269" s="15" t="s">
        <v>1697</v>
      </c>
      <c r="B269" s="15" t="s">
        <v>1698</v>
      </c>
      <c r="C269" s="8" t="n">
        <v>1999</v>
      </c>
      <c r="D269" s="9" t="n">
        <v>6.35</v>
      </c>
    </row>
    <row r="270" customFormat="false" ht="12.75" hidden="false" customHeight="false" outlineLevel="0" collapsed="false">
      <c r="A270" s="1" t="s">
        <v>1699</v>
      </c>
      <c r="B270" s="1" t="s">
        <v>1700</v>
      </c>
      <c r="C270" s="10" t="n">
        <v>2023</v>
      </c>
      <c r="D270" s="3" t="n">
        <v>17.95</v>
      </c>
    </row>
    <row r="271" customFormat="false" ht="12.75" hidden="false" customHeight="false" outlineLevel="0" collapsed="false">
      <c r="A271" s="1" t="s">
        <v>1701</v>
      </c>
      <c r="B271" s="1" t="s">
        <v>1702</v>
      </c>
      <c r="C271" s="12" t="n">
        <v>1992</v>
      </c>
      <c r="D271" s="3" t="n">
        <v>11.55</v>
      </c>
    </row>
    <row r="272" customFormat="false" ht="12.75" hidden="false" customHeight="false" outlineLevel="0" collapsed="false">
      <c r="A272" s="1" t="s">
        <v>1701</v>
      </c>
      <c r="B272" s="1" t="s">
        <v>1703</v>
      </c>
      <c r="C272" s="10" t="n">
        <v>2016</v>
      </c>
      <c r="D272" s="3" t="n">
        <v>11.95</v>
      </c>
    </row>
    <row r="273" customFormat="false" ht="12.75" hidden="false" customHeight="false" outlineLevel="0" collapsed="false">
      <c r="A273" s="15" t="s">
        <v>1704</v>
      </c>
      <c r="B273" s="15" t="s">
        <v>1705</v>
      </c>
      <c r="C273" s="8" t="n">
        <v>2007</v>
      </c>
      <c r="D273" s="9" t="n">
        <v>16.95</v>
      </c>
    </row>
    <row r="274" customFormat="false" ht="12.75" hidden="false" customHeight="false" outlineLevel="0" collapsed="false">
      <c r="A274" s="15" t="s">
        <v>1704</v>
      </c>
      <c r="B274" s="15" t="s">
        <v>1706</v>
      </c>
      <c r="C274" s="8" t="n">
        <v>2009</v>
      </c>
      <c r="D274" s="9" t="n">
        <v>14.95</v>
      </c>
    </row>
    <row r="275" customFormat="false" ht="12.75" hidden="false" customHeight="false" outlineLevel="0" collapsed="false">
      <c r="A275" s="15" t="s">
        <v>1704</v>
      </c>
      <c r="B275" s="15" t="s">
        <v>1707</v>
      </c>
      <c r="C275" s="8" t="n">
        <v>2004</v>
      </c>
      <c r="D275" s="9" t="n">
        <v>12.35</v>
      </c>
    </row>
    <row r="276" customFormat="false" ht="12.75" hidden="false" customHeight="false" outlineLevel="0" collapsed="false">
      <c r="A276" s="6" t="s">
        <v>1704</v>
      </c>
      <c r="B276" s="6" t="s">
        <v>1708</v>
      </c>
      <c r="C276" s="8" t="n">
        <v>2020</v>
      </c>
      <c r="D276" s="9" t="n">
        <v>17.95</v>
      </c>
    </row>
    <row r="277" customFormat="false" ht="12.75" hidden="false" customHeight="false" outlineLevel="0" collapsed="false">
      <c r="A277" s="6" t="s">
        <v>1709</v>
      </c>
      <c r="B277" s="6" t="s">
        <v>1710</v>
      </c>
      <c r="C277" s="8" t="s">
        <v>1711</v>
      </c>
      <c r="D277" s="9" t="n">
        <v>10.95</v>
      </c>
    </row>
    <row r="278" customFormat="false" ht="12.75" hidden="false" customHeight="false" outlineLevel="0" collapsed="false">
      <c r="A278" s="6" t="s">
        <v>1712</v>
      </c>
      <c r="B278" s="6" t="s">
        <v>1713</v>
      </c>
      <c r="C278" s="8" t="s">
        <v>1714</v>
      </c>
      <c r="D278" s="9" t="n">
        <v>12.95</v>
      </c>
    </row>
    <row r="279" customFormat="false" ht="12.75" hidden="false" customHeight="false" outlineLevel="0" collapsed="false">
      <c r="A279" s="15" t="s">
        <v>1715</v>
      </c>
      <c r="B279" s="15" t="s">
        <v>1716</v>
      </c>
      <c r="C279" s="8" t="n">
        <v>2003</v>
      </c>
      <c r="D279" s="9" t="n">
        <v>9.3</v>
      </c>
    </row>
    <row r="280" customFormat="false" ht="12.75" hidden="false" customHeight="false" outlineLevel="0" collapsed="false">
      <c r="A280" s="1" t="s">
        <v>1717</v>
      </c>
      <c r="B280" s="1" t="s">
        <v>1718</v>
      </c>
      <c r="C280" s="10" t="n">
        <v>1993</v>
      </c>
      <c r="D280" s="3" t="n">
        <v>6.95</v>
      </c>
    </row>
    <row r="281" customFormat="false" ht="12.75" hidden="false" customHeight="false" outlineLevel="0" collapsed="false">
      <c r="A281" s="15" t="s">
        <v>1719</v>
      </c>
      <c r="B281" s="15" t="s">
        <v>1720</v>
      </c>
      <c r="C281" s="8" t="n">
        <v>1995</v>
      </c>
      <c r="D281" s="9" t="n">
        <v>8</v>
      </c>
    </row>
    <row r="282" customFormat="false" ht="12.75" hidden="false" customHeight="false" outlineLevel="0" collapsed="false">
      <c r="A282" s="6" t="s">
        <v>1721</v>
      </c>
      <c r="B282" s="6" t="s">
        <v>1722</v>
      </c>
      <c r="C282" s="8" t="n">
        <v>2017</v>
      </c>
      <c r="D282" s="9" t="n">
        <v>9.95</v>
      </c>
    </row>
    <row r="283" customFormat="false" ht="12.75" hidden="false" customHeight="false" outlineLevel="0" collapsed="false">
      <c r="A283" s="6" t="s">
        <v>1723</v>
      </c>
      <c r="B283" s="6" t="s">
        <v>1724</v>
      </c>
      <c r="C283" s="8" t="n">
        <v>2009</v>
      </c>
      <c r="D283" s="9" t="n">
        <v>11.95</v>
      </c>
    </row>
    <row r="284" customFormat="false" ht="12.75" hidden="false" customHeight="false" outlineLevel="0" collapsed="false">
      <c r="A284" s="15" t="s">
        <v>1725</v>
      </c>
      <c r="B284" s="15" t="s">
        <v>1726</v>
      </c>
      <c r="C284" s="8" t="n">
        <v>2000</v>
      </c>
      <c r="D284" s="9" t="n">
        <v>6.35</v>
      </c>
    </row>
    <row r="285" customFormat="false" ht="12.75" hidden="false" customHeight="false" outlineLevel="0" collapsed="false">
      <c r="A285" s="6" t="s">
        <v>1727</v>
      </c>
      <c r="B285" s="6" t="s">
        <v>1728</v>
      </c>
      <c r="C285" s="8" t="n">
        <v>1996</v>
      </c>
      <c r="D285" s="22" t="n">
        <v>11.95</v>
      </c>
    </row>
    <row r="286" customFormat="false" ht="12.75" hidden="false" customHeight="false" outlineLevel="0" collapsed="false">
      <c r="A286" s="6" t="s">
        <v>1729</v>
      </c>
      <c r="B286" s="6" t="s">
        <v>1730</v>
      </c>
      <c r="C286" s="8" t="n">
        <v>1998</v>
      </c>
      <c r="D286" s="9" t="n">
        <v>9.95</v>
      </c>
    </row>
    <row r="287" customFormat="false" ht="12.75" hidden="false" customHeight="false" outlineLevel="0" collapsed="false">
      <c r="A287" s="15" t="s">
        <v>1731</v>
      </c>
      <c r="B287" s="15" t="s">
        <v>1732</v>
      </c>
      <c r="C287" s="8" t="n">
        <v>1997</v>
      </c>
      <c r="D287" s="9" t="n">
        <v>8</v>
      </c>
    </row>
    <row r="288" customFormat="false" ht="12.75" hidden="false" customHeight="false" outlineLevel="0" collapsed="false">
      <c r="A288" s="1" t="s">
        <v>1733</v>
      </c>
      <c r="B288" s="1" t="s">
        <v>1734</v>
      </c>
      <c r="C288" s="2" t="s">
        <v>1735</v>
      </c>
      <c r="D288" s="3" t="n">
        <v>13.95</v>
      </c>
    </row>
    <row r="289" customFormat="false" ht="12.75" hidden="false" customHeight="false" outlineLevel="0" collapsed="false">
      <c r="A289" s="1" t="s">
        <v>1736</v>
      </c>
      <c r="B289" s="1" t="s">
        <v>1737</v>
      </c>
      <c r="C289" s="2" t="n">
        <v>2004</v>
      </c>
      <c r="D289" s="20" t="n">
        <v>11.95</v>
      </c>
    </row>
    <row r="290" customFormat="false" ht="12.75" hidden="false" customHeight="false" outlineLevel="0" collapsed="false">
      <c r="A290" s="6" t="s">
        <v>1738</v>
      </c>
      <c r="B290" s="6" t="s">
        <v>1739</v>
      </c>
      <c r="C290" s="8" t="s">
        <v>1141</v>
      </c>
      <c r="D290" s="9" t="n">
        <v>14.95</v>
      </c>
    </row>
    <row r="291" customFormat="false" ht="12.75" hidden="false" customHeight="false" outlineLevel="0" collapsed="false">
      <c r="A291" s="15" t="s">
        <v>1740</v>
      </c>
      <c r="B291" s="15" t="s">
        <v>1741</v>
      </c>
      <c r="C291" s="8" t="s">
        <v>1742</v>
      </c>
      <c r="D291" s="9" t="n">
        <v>8</v>
      </c>
    </row>
    <row r="292" customFormat="false" ht="12.75" hidden="false" customHeight="false" outlineLevel="0" collapsed="false">
      <c r="A292" s="1" t="s">
        <v>1743</v>
      </c>
      <c r="B292" s="1" t="s">
        <v>1744</v>
      </c>
      <c r="C292" s="10" t="n">
        <v>2023</v>
      </c>
      <c r="D292" s="3" t="n">
        <v>17.45</v>
      </c>
    </row>
    <row r="293" customFormat="false" ht="12.75" hidden="false" customHeight="false" outlineLevel="0" collapsed="false">
      <c r="A293" s="1" t="s">
        <v>1745</v>
      </c>
      <c r="B293" s="1" t="s">
        <v>1746</v>
      </c>
      <c r="C293" s="2" t="n">
        <v>2008</v>
      </c>
      <c r="D293" s="20" t="n">
        <v>11.95</v>
      </c>
    </row>
    <row r="294" customFormat="false" ht="12.75" hidden="false" customHeight="false" outlineLevel="0" collapsed="false">
      <c r="A294" s="15" t="s">
        <v>1747</v>
      </c>
      <c r="B294" s="15" t="s">
        <v>1748</v>
      </c>
      <c r="C294" s="8" t="n">
        <v>2005</v>
      </c>
      <c r="D294" s="9" t="n">
        <v>6.35</v>
      </c>
    </row>
    <row r="295" customFormat="false" ht="12.75" hidden="false" customHeight="false" outlineLevel="0" collapsed="false">
      <c r="A295" s="15" t="s">
        <v>1749</v>
      </c>
      <c r="B295" s="15" t="s">
        <v>1750</v>
      </c>
      <c r="C295" s="8"/>
      <c r="D295" s="9" t="n">
        <v>8</v>
      </c>
    </row>
    <row r="296" customFormat="false" ht="12.75" hidden="false" customHeight="false" outlineLevel="0" collapsed="false">
      <c r="A296" s="15" t="s">
        <v>1751</v>
      </c>
      <c r="B296" s="15" t="s">
        <v>1752</v>
      </c>
      <c r="C296" s="8" t="s">
        <v>1678</v>
      </c>
      <c r="D296" s="9" t="n">
        <v>9.95</v>
      </c>
    </row>
    <row r="297" customFormat="false" ht="12.75" hidden="false" customHeight="false" outlineLevel="0" collapsed="false">
      <c r="A297" s="15" t="s">
        <v>1753</v>
      </c>
      <c r="B297" s="15" t="s">
        <v>1754</v>
      </c>
      <c r="C297" s="8" t="n">
        <v>1996</v>
      </c>
      <c r="D297" s="9" t="n">
        <v>8</v>
      </c>
    </row>
    <row r="298" customFormat="false" ht="12.75" hidden="false" customHeight="false" outlineLevel="0" collapsed="false">
      <c r="A298" s="1" t="s">
        <v>1755</v>
      </c>
      <c r="B298" s="1" t="s">
        <v>1756</v>
      </c>
      <c r="C298" s="10" t="n">
        <v>2014</v>
      </c>
      <c r="D298" s="3" t="n">
        <v>14.95</v>
      </c>
    </row>
    <row r="299" customFormat="false" ht="12.75" hidden="false" customHeight="false" outlineLevel="0" collapsed="false">
      <c r="A299" s="15" t="s">
        <v>1757</v>
      </c>
      <c r="B299" s="15" t="s">
        <v>1758</v>
      </c>
      <c r="C299" s="8" t="n">
        <v>1999</v>
      </c>
      <c r="D299" s="9" t="n">
        <v>9.3</v>
      </c>
    </row>
    <row r="300" customFormat="false" ht="12.75" hidden="false" customHeight="false" outlineLevel="0" collapsed="false">
      <c r="A300" s="6" t="s">
        <v>1759</v>
      </c>
      <c r="B300" s="6" t="s">
        <v>1760</v>
      </c>
      <c r="C300" s="33" t="n">
        <v>2015</v>
      </c>
      <c r="D300" s="22" t="n">
        <v>18.45</v>
      </c>
    </row>
    <row r="301" customFormat="false" ht="12.75" hidden="false" customHeight="false" outlineLevel="0" collapsed="false">
      <c r="A301" s="6" t="s">
        <v>1759</v>
      </c>
      <c r="B301" s="6" t="s">
        <v>1761</v>
      </c>
      <c r="C301" s="8" t="n">
        <v>2015</v>
      </c>
      <c r="D301" s="9" t="n">
        <v>15.45</v>
      </c>
    </row>
    <row r="302" customFormat="false" ht="12.75" hidden="false" customHeight="false" outlineLevel="0" collapsed="false">
      <c r="A302" s="1" t="s">
        <v>1762</v>
      </c>
      <c r="B302" s="1" t="s">
        <v>1763</v>
      </c>
      <c r="C302" s="12" t="n">
        <v>1994</v>
      </c>
      <c r="D302" s="3" t="n">
        <v>14.95</v>
      </c>
    </row>
    <row r="303" customFormat="false" ht="12.75" hidden="false" customHeight="false" outlineLevel="0" collapsed="false">
      <c r="A303" s="18" t="s">
        <v>1762</v>
      </c>
      <c r="B303" s="18" t="s">
        <v>1764</v>
      </c>
      <c r="C303" s="10" t="s">
        <v>1765</v>
      </c>
      <c r="D303" s="3" t="n">
        <v>11.45</v>
      </c>
    </row>
    <row r="304" customFormat="false" ht="12.75" hidden="false" customHeight="false" outlineLevel="0" collapsed="false">
      <c r="A304" s="18" t="s">
        <v>1762</v>
      </c>
      <c r="B304" s="18" t="s">
        <v>1766</v>
      </c>
      <c r="C304" s="12" t="s">
        <v>1767</v>
      </c>
      <c r="D304" s="3" t="n">
        <v>11.45</v>
      </c>
    </row>
    <row r="305" customFormat="false" ht="12.75" hidden="false" customHeight="false" outlineLevel="0" collapsed="false">
      <c r="A305" s="1" t="s">
        <v>1762</v>
      </c>
      <c r="B305" s="1" t="s">
        <v>1768</v>
      </c>
      <c r="C305" s="10" t="n">
        <v>2022</v>
      </c>
      <c r="D305" s="3" t="n">
        <v>17.55</v>
      </c>
    </row>
    <row r="306" customFormat="false" ht="12.75" hidden="false" customHeight="false" outlineLevel="0" collapsed="false">
      <c r="A306" s="6" t="s">
        <v>1762</v>
      </c>
      <c r="B306" s="6" t="s">
        <v>479</v>
      </c>
      <c r="C306" s="8" t="n">
        <v>2005</v>
      </c>
      <c r="D306" s="9" t="n">
        <v>9.95</v>
      </c>
    </row>
    <row r="307" customFormat="false" ht="12.75" hidden="false" customHeight="false" outlineLevel="0" collapsed="false">
      <c r="A307" s="1" t="s">
        <v>1769</v>
      </c>
      <c r="B307" s="1" t="s">
        <v>1770</v>
      </c>
      <c r="C307" s="2" t="n">
        <v>1995</v>
      </c>
      <c r="D307" s="3" t="n">
        <v>10.95</v>
      </c>
    </row>
    <row r="308" customFormat="false" ht="12.75" hidden="false" customHeight="false" outlineLevel="0" collapsed="false">
      <c r="A308" s="1" t="s">
        <v>1771</v>
      </c>
      <c r="B308" s="1" t="s">
        <v>1772</v>
      </c>
      <c r="C308" s="12" t="n">
        <v>2005</v>
      </c>
      <c r="D308" s="3" t="n">
        <v>8.95</v>
      </c>
    </row>
    <row r="309" customFormat="false" ht="12.75" hidden="false" customHeight="false" outlineLevel="0" collapsed="false">
      <c r="A309" s="1" t="s">
        <v>1773</v>
      </c>
      <c r="B309" s="1" t="s">
        <v>1774</v>
      </c>
      <c r="C309" s="2" t="n">
        <v>2006</v>
      </c>
      <c r="D309" s="3" t="n">
        <v>10.95</v>
      </c>
    </row>
    <row r="310" customFormat="false" ht="12.75" hidden="false" customHeight="false" outlineLevel="0" collapsed="false">
      <c r="A310" s="1" t="s">
        <v>1775</v>
      </c>
      <c r="B310" s="1" t="s">
        <v>1776</v>
      </c>
      <c r="C310" s="2" t="n">
        <v>2011</v>
      </c>
      <c r="D310" s="20" t="n">
        <v>16.95</v>
      </c>
    </row>
    <row r="311" customFormat="false" ht="12.75" hidden="false" customHeight="false" outlineLevel="0" collapsed="false">
      <c r="A311" s="15" t="s">
        <v>1777</v>
      </c>
      <c r="B311" s="15" t="s">
        <v>1778</v>
      </c>
      <c r="C311" s="8" t="n">
        <v>1999</v>
      </c>
      <c r="D311" s="9" t="n">
        <v>9.95</v>
      </c>
    </row>
    <row r="312" customFormat="false" ht="12.75" hidden="false" customHeight="false" outlineLevel="0" collapsed="false">
      <c r="A312" s="15" t="s">
        <v>1779</v>
      </c>
      <c r="B312" s="15" t="s">
        <v>1780</v>
      </c>
      <c r="C312" s="8" t="s">
        <v>1781</v>
      </c>
      <c r="D312" s="9" t="n">
        <v>9.3</v>
      </c>
    </row>
    <row r="313" customFormat="false" ht="12.75" hidden="false" customHeight="false" outlineLevel="0" collapsed="false">
      <c r="A313" s="15" t="s">
        <v>1782</v>
      </c>
      <c r="B313" s="15" t="s">
        <v>1783</v>
      </c>
      <c r="C313" s="8" t="n">
        <v>2000</v>
      </c>
      <c r="D313" s="9" t="n">
        <v>8.65</v>
      </c>
    </row>
    <row r="314" customFormat="false" ht="12.75" hidden="false" customHeight="false" outlineLevel="0" collapsed="false">
      <c r="A314" s="6" t="s">
        <v>1784</v>
      </c>
      <c r="B314" s="6" t="s">
        <v>1785</v>
      </c>
      <c r="C314" s="8" t="n">
        <v>2006</v>
      </c>
      <c r="D314" s="9" t="n">
        <v>11.95</v>
      </c>
    </row>
    <row r="315" customFormat="false" ht="12.75" hidden="false" customHeight="false" outlineLevel="0" collapsed="false">
      <c r="A315" s="6" t="s">
        <v>1786</v>
      </c>
      <c r="B315" s="6" t="s">
        <v>479</v>
      </c>
      <c r="C315" s="8" t="n">
        <v>1987</v>
      </c>
      <c r="D315" s="9" t="n">
        <v>9.3</v>
      </c>
    </row>
    <row r="316" customFormat="false" ht="12.75" hidden="false" customHeight="false" outlineLevel="0" collapsed="false">
      <c r="A316" s="15" t="s">
        <v>1787</v>
      </c>
      <c r="B316" s="15" t="s">
        <v>1788</v>
      </c>
      <c r="C316" s="8" t="n">
        <v>1995</v>
      </c>
      <c r="D316" s="9" t="n">
        <v>8</v>
      </c>
    </row>
    <row r="317" customFormat="false" ht="12.75" hidden="false" customHeight="false" outlineLevel="0" collapsed="false">
      <c r="A317" s="6" t="s">
        <v>1789</v>
      </c>
      <c r="B317" s="6" t="s">
        <v>1790</v>
      </c>
      <c r="C317" s="8" t="n">
        <v>2006</v>
      </c>
      <c r="D317" s="9" t="n">
        <v>18.95</v>
      </c>
    </row>
    <row r="318" customFormat="false" ht="12.75" hidden="false" customHeight="false" outlineLevel="0" collapsed="false">
      <c r="A318" s="15" t="s">
        <v>1791</v>
      </c>
      <c r="B318" s="15" t="s">
        <v>1792</v>
      </c>
      <c r="C318" s="8" t="n">
        <v>2003</v>
      </c>
      <c r="D318" s="9" t="n">
        <v>9.3</v>
      </c>
    </row>
    <row r="319" customFormat="false" ht="12.75" hidden="false" customHeight="false" outlineLevel="0" collapsed="false">
      <c r="A319" s="15" t="s">
        <v>1793</v>
      </c>
      <c r="B319" s="15" t="s">
        <v>1794</v>
      </c>
      <c r="C319" s="8" t="n">
        <v>2001</v>
      </c>
      <c r="D319" s="9" t="n">
        <v>8.95</v>
      </c>
    </row>
    <row r="320" customFormat="false" ht="12.75" hidden="false" customHeight="false" outlineLevel="0" collapsed="false">
      <c r="A320" s="6" t="s">
        <v>1795</v>
      </c>
      <c r="B320" s="6" t="s">
        <v>1796</v>
      </c>
      <c r="C320" s="8" t="n">
        <v>2004</v>
      </c>
      <c r="D320" s="9" t="n">
        <v>29.95</v>
      </c>
    </row>
    <row r="321" customFormat="false" ht="12.75" hidden="false" customHeight="false" outlineLevel="0" collapsed="false">
      <c r="A321" s="15" t="s">
        <v>1797</v>
      </c>
      <c r="B321" s="23" t="s">
        <v>1798</v>
      </c>
      <c r="C321" s="8" t="s">
        <v>1799</v>
      </c>
      <c r="D321" s="9" t="n">
        <v>9.3</v>
      </c>
    </row>
    <row r="322" customFormat="false" ht="12.75" hidden="false" customHeight="false" outlineLevel="0" collapsed="false">
      <c r="A322" s="1" t="s">
        <v>1800</v>
      </c>
      <c r="B322" s="1" t="s">
        <v>1801</v>
      </c>
      <c r="C322" s="10" t="n">
        <v>2023</v>
      </c>
      <c r="D322" s="3" t="n">
        <v>22.95</v>
      </c>
    </row>
    <row r="323" customFormat="false" ht="12.75" hidden="false" customHeight="false" outlineLevel="0" collapsed="false">
      <c r="A323" s="1" t="s">
        <v>1802</v>
      </c>
      <c r="B323" s="1" t="s">
        <v>1803</v>
      </c>
      <c r="C323" s="12" t="n">
        <v>2004</v>
      </c>
      <c r="D323" s="3" t="n">
        <v>12.95</v>
      </c>
    </row>
    <row r="324" customFormat="false" ht="12.75" hidden="false" customHeight="false" outlineLevel="0" collapsed="false">
      <c r="A324" s="1" t="s">
        <v>1804</v>
      </c>
      <c r="B324" s="1" t="s">
        <v>1805</v>
      </c>
      <c r="C324" s="2" t="n">
        <v>2016</v>
      </c>
      <c r="D324" s="3" t="n">
        <v>15.95</v>
      </c>
    </row>
    <row r="325" customFormat="false" ht="12.75" hidden="false" customHeight="false" outlineLevel="0" collapsed="false">
      <c r="A325" s="1" t="s">
        <v>1804</v>
      </c>
      <c r="B325" s="1" t="s">
        <v>1806</v>
      </c>
      <c r="C325" s="2" t="n">
        <v>1991</v>
      </c>
      <c r="D325" s="3" t="n">
        <v>12.45</v>
      </c>
    </row>
    <row r="326" customFormat="false" ht="12.75" hidden="false" customHeight="false" outlineLevel="0" collapsed="false">
      <c r="A326" s="1" t="s">
        <v>1804</v>
      </c>
      <c r="B326" s="1" t="s">
        <v>1807</v>
      </c>
      <c r="C326" s="12" t="n">
        <v>1986</v>
      </c>
      <c r="D326" s="3" t="n">
        <v>12.45</v>
      </c>
    </row>
    <row r="327" customFormat="false" ht="12.75" hidden="false" customHeight="false" outlineLevel="0" collapsed="false">
      <c r="A327" s="18" t="s">
        <v>1804</v>
      </c>
      <c r="B327" s="18" t="s">
        <v>1808</v>
      </c>
      <c r="C327" s="12" t="s">
        <v>1809</v>
      </c>
      <c r="D327" s="3" t="n">
        <v>12.95</v>
      </c>
    </row>
    <row r="328" customFormat="false" ht="12.75" hidden="false" customHeight="false" outlineLevel="0" collapsed="false">
      <c r="A328" s="18" t="s">
        <v>1804</v>
      </c>
      <c r="B328" s="18" t="s">
        <v>1810</v>
      </c>
      <c r="C328" s="10" t="n">
        <v>1997</v>
      </c>
      <c r="D328" s="3" t="n">
        <v>12.45</v>
      </c>
    </row>
    <row r="329" customFormat="false" ht="12.75" hidden="false" customHeight="false" outlineLevel="0" collapsed="false">
      <c r="A329" s="18" t="s">
        <v>1804</v>
      </c>
      <c r="B329" s="18" t="s">
        <v>1811</v>
      </c>
      <c r="C329" s="10" t="n">
        <v>1996</v>
      </c>
      <c r="D329" s="3" t="n">
        <v>12.45</v>
      </c>
    </row>
    <row r="330" customFormat="false" ht="12.75" hidden="false" customHeight="false" outlineLevel="0" collapsed="false">
      <c r="A330" s="6" t="s">
        <v>1812</v>
      </c>
      <c r="B330" s="15" t="s">
        <v>1813</v>
      </c>
      <c r="C330" s="16" t="n">
        <v>2021</v>
      </c>
      <c r="D330" s="9" t="n">
        <v>32.95</v>
      </c>
    </row>
    <row r="331" customFormat="false" ht="12.75" hidden="false" customHeight="false" outlineLevel="0" collapsed="false">
      <c r="A331" s="15" t="s">
        <v>1814</v>
      </c>
      <c r="B331" s="15" t="s">
        <v>1815</v>
      </c>
      <c r="C331" s="8" t="n">
        <v>2001</v>
      </c>
      <c r="D331" s="9" t="n">
        <v>7.35</v>
      </c>
    </row>
    <row r="332" customFormat="false" ht="12.75" hidden="false" customHeight="false" outlineLevel="0" collapsed="false">
      <c r="A332" s="6" t="s">
        <v>1816</v>
      </c>
      <c r="B332" s="6" t="s">
        <v>1817</v>
      </c>
      <c r="C332" s="8" t="n">
        <v>1991</v>
      </c>
      <c r="D332" s="22" t="n">
        <v>11.95</v>
      </c>
    </row>
    <row r="333" customFormat="false" ht="12.75" hidden="false" customHeight="false" outlineLevel="0" collapsed="false">
      <c r="A333" s="6" t="s">
        <v>1816</v>
      </c>
      <c r="B333" s="6" t="s">
        <v>1818</v>
      </c>
      <c r="C333" s="8" t="n">
        <v>2000</v>
      </c>
      <c r="D333" s="22" t="n">
        <v>12.95</v>
      </c>
    </row>
    <row r="334" customFormat="false" ht="12.75" hidden="false" customHeight="false" outlineLevel="0" collapsed="false">
      <c r="A334" s="15" t="s">
        <v>1819</v>
      </c>
      <c r="B334" s="15" t="s">
        <v>1820</v>
      </c>
      <c r="C334" s="8" t="n">
        <v>1997</v>
      </c>
      <c r="D334" s="9" t="n">
        <v>9.3</v>
      </c>
    </row>
    <row r="335" customFormat="false" ht="12.75" hidden="false" customHeight="false" outlineLevel="0" collapsed="false">
      <c r="A335" s="1" t="s">
        <v>1821</v>
      </c>
      <c r="B335" s="1" t="s">
        <v>1822</v>
      </c>
      <c r="C335" s="2" t="n">
        <v>2019</v>
      </c>
      <c r="D335" s="3" t="n">
        <v>10.95</v>
      </c>
    </row>
    <row r="336" customFormat="false" ht="12.75" hidden="false" customHeight="false" outlineLevel="0" collapsed="false">
      <c r="A336" s="1" t="s">
        <v>1821</v>
      </c>
      <c r="B336" s="1" t="s">
        <v>1823</v>
      </c>
      <c r="C336" s="2" t="n">
        <v>2016</v>
      </c>
      <c r="D336" s="3" t="n">
        <v>10.55</v>
      </c>
    </row>
    <row r="337" customFormat="false" ht="12.75" hidden="false" customHeight="false" outlineLevel="0" collapsed="false">
      <c r="A337" s="1" t="s">
        <v>1824</v>
      </c>
      <c r="B337" s="1" t="s">
        <v>1825</v>
      </c>
      <c r="C337" s="2" t="n">
        <v>1994</v>
      </c>
      <c r="D337" s="3" t="n">
        <v>6.35</v>
      </c>
    </row>
    <row r="338" customFormat="false" ht="12.75" hidden="false" customHeight="false" outlineLevel="0" collapsed="false">
      <c r="A338" s="15" t="s">
        <v>1826</v>
      </c>
      <c r="B338" s="15" t="s">
        <v>1827</v>
      </c>
      <c r="C338" s="8" t="n">
        <v>2001</v>
      </c>
      <c r="D338" s="9" t="n">
        <v>8</v>
      </c>
    </row>
    <row r="339" customFormat="false" ht="12.75" hidden="false" customHeight="false" outlineLevel="0" collapsed="false">
      <c r="A339" s="1" t="s">
        <v>1828</v>
      </c>
      <c r="B339" s="1" t="s">
        <v>1829</v>
      </c>
      <c r="C339" s="2" t="s">
        <v>817</v>
      </c>
      <c r="D339" s="3" t="n">
        <v>12.95</v>
      </c>
    </row>
    <row r="340" customFormat="false" ht="12.75" hidden="false" customHeight="false" outlineLevel="0" collapsed="false">
      <c r="A340" s="15" t="s">
        <v>1830</v>
      </c>
      <c r="B340" s="15" t="s">
        <v>1831</v>
      </c>
      <c r="C340" s="8" t="n">
        <v>1993</v>
      </c>
      <c r="D340" s="9" t="n">
        <v>8</v>
      </c>
    </row>
    <row r="341" customFormat="false" ht="12.75" hidden="false" customHeight="false" outlineLevel="0" collapsed="false">
      <c r="A341" s="1" t="s">
        <v>1832</v>
      </c>
      <c r="B341" s="1" t="s">
        <v>1833</v>
      </c>
      <c r="C341" s="2" t="n">
        <v>2004</v>
      </c>
      <c r="D341" s="3" t="n">
        <v>10.85</v>
      </c>
    </row>
    <row r="342" customFormat="false" ht="12.75" hidden="false" customHeight="false" outlineLevel="0" collapsed="false">
      <c r="A342" s="1" t="s">
        <v>1832</v>
      </c>
      <c r="B342" s="1" t="s">
        <v>1834</v>
      </c>
      <c r="C342" s="2" t="n">
        <v>2005</v>
      </c>
      <c r="D342" s="3" t="n">
        <v>12.95</v>
      </c>
    </row>
    <row r="343" customFormat="false" ht="12.75" hidden="false" customHeight="false" outlineLevel="0" collapsed="false">
      <c r="A343" s="1" t="s">
        <v>1832</v>
      </c>
      <c r="B343" s="1" t="s">
        <v>1835</v>
      </c>
      <c r="C343" s="12" t="n">
        <v>2006</v>
      </c>
      <c r="D343" s="3" t="n">
        <v>11.55</v>
      </c>
    </row>
    <row r="344" customFormat="false" ht="12.75" hidden="false" customHeight="false" outlineLevel="0" collapsed="false">
      <c r="A344" s="15" t="s">
        <v>1836</v>
      </c>
      <c r="B344" s="15" t="s">
        <v>1837</v>
      </c>
      <c r="C344" s="8" t="n">
        <v>2004</v>
      </c>
      <c r="D344" s="9" t="n">
        <v>10.55</v>
      </c>
    </row>
    <row r="345" customFormat="false" ht="12.75" hidden="false" customHeight="false" outlineLevel="0" collapsed="false">
      <c r="A345" s="1" t="s">
        <v>1838</v>
      </c>
      <c r="B345" s="1" t="s">
        <v>1839</v>
      </c>
      <c r="C345" s="2" t="n">
        <v>2014</v>
      </c>
      <c r="D345" s="3" t="n">
        <v>17.95</v>
      </c>
    </row>
    <row r="346" customFormat="false" ht="12.75" hidden="false" customHeight="false" outlineLevel="0" collapsed="false">
      <c r="A346" s="15" t="s">
        <v>1840</v>
      </c>
      <c r="B346" s="15" t="s">
        <v>1841</v>
      </c>
      <c r="C346" s="8" t="n">
        <v>1999</v>
      </c>
      <c r="D346" s="9" t="n">
        <v>10.55</v>
      </c>
    </row>
    <row r="347" customFormat="false" ht="12.75" hidden="false" customHeight="false" outlineLevel="0" collapsed="false">
      <c r="A347" s="6" t="s">
        <v>1840</v>
      </c>
      <c r="B347" s="6" t="s">
        <v>1842</v>
      </c>
      <c r="C347" s="8" t="n">
        <v>2013</v>
      </c>
      <c r="D347" s="9" t="n">
        <v>14.95</v>
      </c>
    </row>
    <row r="348" customFormat="false" ht="12.75" hidden="false" customHeight="false" outlineLevel="0" collapsed="false">
      <c r="A348" s="15" t="s">
        <v>1843</v>
      </c>
      <c r="B348" s="15" t="s">
        <v>1844</v>
      </c>
      <c r="C348" s="8" t="n">
        <v>2001</v>
      </c>
      <c r="D348" s="9" t="n">
        <v>9.95</v>
      </c>
    </row>
    <row r="349" customFormat="false" ht="12.75" hidden="false" customHeight="false" outlineLevel="0" collapsed="false">
      <c r="A349" s="1" t="s">
        <v>1845</v>
      </c>
      <c r="B349" s="1" t="s">
        <v>1846</v>
      </c>
      <c r="C349" s="2" t="n">
        <v>2017</v>
      </c>
      <c r="D349" s="3" t="n">
        <v>9.95</v>
      </c>
    </row>
    <row r="350" customFormat="false" ht="12.75" hidden="false" customHeight="false" outlineLevel="0" collapsed="false">
      <c r="A350" s="1" t="s">
        <v>1845</v>
      </c>
      <c r="B350" s="1" t="s">
        <v>1847</v>
      </c>
      <c r="C350" s="2" t="n">
        <v>2015</v>
      </c>
      <c r="D350" s="3" t="n">
        <v>9.95</v>
      </c>
    </row>
    <row r="351" customFormat="false" ht="12.75" hidden="false" customHeight="false" outlineLevel="0" collapsed="false">
      <c r="A351" s="15" t="s">
        <v>1848</v>
      </c>
      <c r="B351" s="15" t="s">
        <v>1849</v>
      </c>
      <c r="C351" s="8" t="n">
        <v>2004</v>
      </c>
      <c r="D351" s="9" t="n">
        <v>9.3</v>
      </c>
    </row>
    <row r="352" customFormat="false" ht="12.75" hidden="false" customHeight="false" outlineLevel="0" collapsed="false">
      <c r="A352" s="15" t="s">
        <v>1848</v>
      </c>
      <c r="B352" s="15" t="s">
        <v>1850</v>
      </c>
      <c r="C352" s="8" t="n">
        <v>2002</v>
      </c>
      <c r="D352" s="9" t="n">
        <v>9.3</v>
      </c>
    </row>
    <row r="353" customFormat="false" ht="12.75" hidden="false" customHeight="false" outlineLevel="0" collapsed="false">
      <c r="A353" s="1" t="s">
        <v>1851</v>
      </c>
      <c r="B353" s="1" t="s">
        <v>1852</v>
      </c>
      <c r="C353" s="2" t="n">
        <v>2007</v>
      </c>
      <c r="D353" s="3" t="n">
        <v>8.95</v>
      </c>
    </row>
    <row r="354" customFormat="false" ht="12.75" hidden="false" customHeight="false" outlineLevel="0" collapsed="false">
      <c r="A354" s="1" t="s">
        <v>1853</v>
      </c>
      <c r="B354" s="1" t="s">
        <v>1854</v>
      </c>
      <c r="C354" s="2" t="n">
        <v>2014</v>
      </c>
      <c r="D354" s="3" t="n">
        <v>12.95</v>
      </c>
    </row>
    <row r="355" customFormat="false" ht="12.75" hidden="false" customHeight="false" outlineLevel="0" collapsed="false">
      <c r="A355" s="15" t="s">
        <v>1855</v>
      </c>
      <c r="B355" s="23" t="s">
        <v>1856</v>
      </c>
      <c r="C355" s="8" t="n">
        <v>2005</v>
      </c>
      <c r="D355" s="9" t="n">
        <v>10.55</v>
      </c>
    </row>
    <row r="356" customFormat="false" ht="12.75" hidden="false" customHeight="false" outlineLevel="0" collapsed="false">
      <c r="A356" s="1" t="s">
        <v>1857</v>
      </c>
      <c r="B356" s="1" t="s">
        <v>1858</v>
      </c>
      <c r="C356" s="2" t="n">
        <v>2013</v>
      </c>
      <c r="D356" s="3" t="n">
        <v>12.95</v>
      </c>
    </row>
    <row r="357" customFormat="false" ht="12.75" hidden="false" customHeight="false" outlineLevel="0" collapsed="false">
      <c r="A357" s="18" t="s">
        <v>1859</v>
      </c>
      <c r="B357" s="18" t="s">
        <v>1860</v>
      </c>
      <c r="C357" s="12" t="n">
        <v>2003</v>
      </c>
      <c r="D357" s="3" t="n">
        <v>12.95</v>
      </c>
    </row>
    <row r="358" customFormat="false" ht="12.75" hidden="false" customHeight="false" outlineLevel="0" collapsed="false">
      <c r="A358" s="1" t="s">
        <v>1861</v>
      </c>
      <c r="B358" s="1" t="s">
        <v>1862</v>
      </c>
      <c r="C358" s="2" t="n">
        <v>2012</v>
      </c>
      <c r="D358" s="3" t="n">
        <v>9.95</v>
      </c>
    </row>
    <row r="359" customFormat="false" ht="12.75" hidden="false" customHeight="false" outlineLevel="0" collapsed="false">
      <c r="A359" s="15" t="s">
        <v>1863</v>
      </c>
      <c r="B359" s="15" t="s">
        <v>1864</v>
      </c>
      <c r="C359" s="8" t="s">
        <v>1865</v>
      </c>
      <c r="D359" s="9" t="n">
        <v>10.55</v>
      </c>
    </row>
    <row r="360" customFormat="false" ht="12.75" hidden="false" customHeight="false" outlineLevel="0" collapsed="false">
      <c r="A360" s="1" t="s">
        <v>1866</v>
      </c>
      <c r="B360" s="1" t="s">
        <v>1867</v>
      </c>
      <c r="C360" s="2" t="n">
        <v>1998</v>
      </c>
      <c r="D360" s="3" t="n">
        <v>9.95</v>
      </c>
    </row>
    <row r="361" customFormat="false" ht="12.75" hidden="false" customHeight="false" outlineLevel="0" collapsed="false">
      <c r="A361" s="6" t="s">
        <v>1868</v>
      </c>
      <c r="B361" s="6" t="s">
        <v>1869</v>
      </c>
      <c r="C361" s="8" t="n">
        <v>1998</v>
      </c>
      <c r="D361" s="9" t="n">
        <v>8.95</v>
      </c>
    </row>
    <row r="362" customFormat="false" ht="12.75" hidden="false" customHeight="false" outlineLevel="0" collapsed="false">
      <c r="A362" s="6" t="s">
        <v>1870</v>
      </c>
      <c r="B362" s="6" t="s">
        <v>1871</v>
      </c>
      <c r="C362" s="8" t="n">
        <v>2007</v>
      </c>
      <c r="D362" s="9" t="n">
        <v>17.95</v>
      </c>
    </row>
    <row r="363" customFormat="false" ht="12.75" hidden="false" customHeight="false" outlineLevel="0" collapsed="false">
      <c r="A363" s="1" t="s">
        <v>1872</v>
      </c>
      <c r="B363" s="1" t="s">
        <v>1873</v>
      </c>
      <c r="C363" s="10" t="n">
        <v>2019</v>
      </c>
      <c r="D363" s="3" t="n">
        <v>14.95</v>
      </c>
    </row>
    <row r="364" customFormat="false" ht="12.75" hidden="false" customHeight="false" outlineLevel="0" collapsed="false">
      <c r="A364" s="1" t="s">
        <v>1874</v>
      </c>
      <c r="B364" s="1" t="s">
        <v>1875</v>
      </c>
      <c r="C364" s="12" t="n">
        <v>2009</v>
      </c>
      <c r="D364" s="3" t="n">
        <v>12.95</v>
      </c>
    </row>
    <row r="365" customFormat="false" ht="12.75" hidden="false" customHeight="false" outlineLevel="0" collapsed="false">
      <c r="A365" s="15" t="s">
        <v>1876</v>
      </c>
      <c r="B365" s="15" t="s">
        <v>1877</v>
      </c>
      <c r="C365" s="8" t="n">
        <v>1994</v>
      </c>
      <c r="D365" s="9" t="n">
        <v>13.95</v>
      </c>
    </row>
    <row r="366" customFormat="false" ht="12.75" hidden="false" customHeight="false" outlineLevel="0" collapsed="false">
      <c r="A366" s="15" t="s">
        <v>1878</v>
      </c>
      <c r="B366" s="15" t="s">
        <v>1879</v>
      </c>
      <c r="C366" s="8" t="n">
        <v>2003</v>
      </c>
      <c r="D366" s="9" t="n">
        <v>9.3</v>
      </c>
    </row>
    <row r="367" customFormat="false" ht="12.75" hidden="false" customHeight="false" outlineLevel="0" collapsed="false">
      <c r="A367" s="1" t="s">
        <v>1880</v>
      </c>
      <c r="B367" s="1" t="s">
        <v>1881</v>
      </c>
      <c r="C367" s="12" t="s">
        <v>1882</v>
      </c>
      <c r="D367" s="3" t="n">
        <v>14.95</v>
      </c>
    </row>
    <row r="368" customFormat="false" ht="12.75" hidden="false" customHeight="false" outlineLevel="0" collapsed="false">
      <c r="A368" s="1" t="s">
        <v>1883</v>
      </c>
      <c r="B368" s="1" t="s">
        <v>1884</v>
      </c>
      <c r="C368" s="2" t="s">
        <v>1885</v>
      </c>
      <c r="D368" s="3" t="n">
        <v>12.95</v>
      </c>
    </row>
    <row r="369" customFormat="false" ht="12.75" hidden="false" customHeight="false" outlineLevel="0" collapsed="false">
      <c r="A369" s="18" t="s">
        <v>1883</v>
      </c>
      <c r="B369" s="18" t="s">
        <v>1886</v>
      </c>
      <c r="C369" s="12" t="s">
        <v>1887</v>
      </c>
      <c r="D369" s="3" t="n">
        <v>12.95</v>
      </c>
    </row>
    <row r="370" customFormat="false" ht="12.75" hidden="false" customHeight="false" outlineLevel="0" collapsed="false">
      <c r="A370" s="13" t="s">
        <v>1883</v>
      </c>
      <c r="B370" s="13" t="s">
        <v>1888</v>
      </c>
      <c r="C370" s="12" t="s">
        <v>1370</v>
      </c>
      <c r="D370" s="3" t="n">
        <v>13.95</v>
      </c>
    </row>
    <row r="371" customFormat="false" ht="12.75" hidden="false" customHeight="false" outlineLevel="0" collapsed="false">
      <c r="A371" s="1" t="s">
        <v>1883</v>
      </c>
      <c r="B371" s="1" t="s">
        <v>1889</v>
      </c>
      <c r="C371" s="12" t="n">
        <v>2008</v>
      </c>
      <c r="D371" s="3" t="n">
        <v>14.95</v>
      </c>
    </row>
    <row r="372" customFormat="false" ht="12.75" hidden="false" customHeight="false" outlineLevel="0" collapsed="false">
      <c r="A372" s="1" t="s">
        <v>1883</v>
      </c>
      <c r="B372" s="1" t="s">
        <v>1890</v>
      </c>
      <c r="C372" s="2" t="n">
        <v>2013</v>
      </c>
      <c r="D372" s="3" t="n">
        <v>14.95</v>
      </c>
    </row>
    <row r="373" customFormat="false" ht="12.75" hidden="false" customHeight="false" outlineLevel="0" collapsed="false">
      <c r="A373" s="1" t="s">
        <v>1883</v>
      </c>
      <c r="B373" s="1" t="s">
        <v>1891</v>
      </c>
      <c r="C373" s="12" t="n">
        <v>1998</v>
      </c>
      <c r="D373" s="3" t="n">
        <v>13.95</v>
      </c>
    </row>
    <row r="374" customFormat="false" ht="12.75" hidden="false" customHeight="false" outlineLevel="0" collapsed="false">
      <c r="A374" s="1" t="s">
        <v>1892</v>
      </c>
      <c r="B374" s="1" t="s">
        <v>1893</v>
      </c>
      <c r="C374" s="10" t="n">
        <v>1995</v>
      </c>
      <c r="D374" s="3" t="n">
        <v>9.95</v>
      </c>
    </row>
    <row r="375" customFormat="false" ht="12.75" hidden="false" customHeight="false" outlineLevel="0" collapsed="false">
      <c r="A375" s="1" t="s">
        <v>1894</v>
      </c>
      <c r="B375" s="1" t="s">
        <v>479</v>
      </c>
      <c r="C375" s="12" t="n">
        <v>1996</v>
      </c>
      <c r="D375" s="3" t="n">
        <v>10.95</v>
      </c>
    </row>
    <row r="376" customFormat="false" ht="12.75" hidden="false" customHeight="false" outlineLevel="0" collapsed="false">
      <c r="A376" s="1" t="s">
        <v>1895</v>
      </c>
      <c r="B376" s="1" t="s">
        <v>1043</v>
      </c>
      <c r="C376" s="12" t="n">
        <v>1996</v>
      </c>
      <c r="D376" s="20" t="n">
        <v>8.95</v>
      </c>
    </row>
    <row r="377" customFormat="false" ht="12.75" hidden="false" customHeight="false" outlineLevel="0" collapsed="false">
      <c r="A377" s="1" t="s">
        <v>1896</v>
      </c>
      <c r="B377" s="1" t="s">
        <v>1897</v>
      </c>
      <c r="C377" s="12" t="n">
        <v>2019</v>
      </c>
      <c r="D377" s="3" t="n">
        <v>11.95</v>
      </c>
    </row>
    <row r="378" customFormat="false" ht="12.75" hidden="false" customHeight="false" outlineLevel="0" collapsed="false">
      <c r="A378" s="15" t="s">
        <v>1898</v>
      </c>
      <c r="B378" s="15" t="s">
        <v>1899</v>
      </c>
      <c r="C378" s="8" t="n">
        <v>2005</v>
      </c>
      <c r="D378" s="9" t="n">
        <v>9.3</v>
      </c>
    </row>
    <row r="379" customFormat="false" ht="12.75" hidden="false" customHeight="false" outlineLevel="0" collapsed="false">
      <c r="A379" s="6" t="s">
        <v>1900</v>
      </c>
      <c r="B379" s="6" t="s">
        <v>1901</v>
      </c>
      <c r="C379" s="8" t="n">
        <v>2021</v>
      </c>
      <c r="D379" s="9" t="n">
        <v>18.95</v>
      </c>
    </row>
    <row r="380" customFormat="false" ht="12.75" hidden="false" customHeight="false" outlineLevel="0" collapsed="false">
      <c r="A380" s="1" t="s">
        <v>1902</v>
      </c>
      <c r="B380" s="1" t="s">
        <v>1903</v>
      </c>
      <c r="C380" s="2" t="n">
        <v>2017</v>
      </c>
      <c r="D380" s="3" t="n">
        <v>16.95</v>
      </c>
    </row>
    <row r="381" customFormat="false" ht="12.75" hidden="false" customHeight="false" outlineLevel="0" collapsed="false">
      <c r="A381" s="1" t="s">
        <v>1904</v>
      </c>
      <c r="B381" s="1" t="s">
        <v>1905</v>
      </c>
      <c r="C381" s="2" t="n">
        <v>2021</v>
      </c>
      <c r="D381" s="3" t="n">
        <v>13.95</v>
      </c>
    </row>
    <row r="382" customFormat="false" ht="12.75" hidden="false" customHeight="false" outlineLevel="0" collapsed="false">
      <c r="A382" s="15" t="s">
        <v>1906</v>
      </c>
      <c r="B382" s="15" t="s">
        <v>1907</v>
      </c>
      <c r="C382" s="8" t="n">
        <v>2000</v>
      </c>
      <c r="D382" s="9" t="n">
        <v>8</v>
      </c>
    </row>
    <row r="383" customFormat="false" ht="12.75" hidden="false" customHeight="false" outlineLevel="0" collapsed="false">
      <c r="A383" s="6" t="s">
        <v>1906</v>
      </c>
      <c r="B383" s="6" t="s">
        <v>1908</v>
      </c>
      <c r="C383" s="8" t="n">
        <v>1995</v>
      </c>
      <c r="D383" s="9" t="n">
        <v>9.95</v>
      </c>
    </row>
    <row r="384" customFormat="false" ht="12.75" hidden="false" customHeight="false" outlineLevel="0" collapsed="false">
      <c r="A384" s="6" t="s">
        <v>1909</v>
      </c>
      <c r="B384" s="6" t="s">
        <v>1910</v>
      </c>
      <c r="C384" s="8" t="n">
        <v>2004</v>
      </c>
      <c r="D384" s="9" t="n">
        <v>12.95</v>
      </c>
    </row>
    <row r="385" customFormat="false" ht="12.75" hidden="false" customHeight="false" outlineLevel="0" collapsed="false">
      <c r="A385" s="1" t="s">
        <v>1911</v>
      </c>
      <c r="B385" s="1" t="s">
        <v>1912</v>
      </c>
      <c r="C385" s="2" t="n">
        <v>2015</v>
      </c>
      <c r="D385" s="3" t="n">
        <v>10.55</v>
      </c>
    </row>
    <row r="386" customFormat="false" ht="12.75" hidden="false" customHeight="false" outlineLevel="0" collapsed="false">
      <c r="A386" s="6" t="s">
        <v>1913</v>
      </c>
      <c r="B386" s="6" t="s">
        <v>1914</v>
      </c>
      <c r="C386" s="8" t="n">
        <v>2013</v>
      </c>
      <c r="D386" s="9" t="n">
        <v>12.95</v>
      </c>
    </row>
    <row r="387" customFormat="false" ht="12.75" hidden="false" customHeight="false" outlineLevel="0" collapsed="false">
      <c r="A387" s="6" t="s">
        <v>1913</v>
      </c>
      <c r="B387" s="6" t="s">
        <v>1915</v>
      </c>
      <c r="C387" s="8" t="n">
        <v>2009</v>
      </c>
      <c r="D387" s="9" t="n">
        <v>12.95</v>
      </c>
    </row>
    <row r="388" customFormat="false" ht="12.75" hidden="false" customHeight="false" outlineLevel="0" collapsed="false">
      <c r="A388" s="15" t="s">
        <v>1916</v>
      </c>
      <c r="B388" s="23" t="s">
        <v>1917</v>
      </c>
      <c r="C388" s="8" t="n">
        <v>1990</v>
      </c>
      <c r="D388" s="9" t="n">
        <v>7.35</v>
      </c>
    </row>
    <row r="389" customFormat="false" ht="12.75" hidden="false" customHeight="false" outlineLevel="0" collapsed="false">
      <c r="A389" s="6" t="s">
        <v>1918</v>
      </c>
      <c r="B389" s="6" t="s">
        <v>1919</v>
      </c>
      <c r="C389" s="8" t="n">
        <v>2018</v>
      </c>
      <c r="D389" s="9" t="n">
        <v>11.95</v>
      </c>
    </row>
    <row r="390" customFormat="false" ht="12.75" hidden="false" customHeight="false" outlineLevel="0" collapsed="false">
      <c r="A390" s="15" t="s">
        <v>1920</v>
      </c>
      <c r="B390" s="15" t="s">
        <v>1921</v>
      </c>
      <c r="C390" s="8" t="n">
        <v>2004</v>
      </c>
      <c r="D390" s="9" t="n">
        <v>8</v>
      </c>
    </row>
    <row r="391" customFormat="false" ht="12.75" hidden="false" customHeight="false" outlineLevel="0" collapsed="false">
      <c r="A391" s="1" t="s">
        <v>1922</v>
      </c>
      <c r="B391" s="1" t="s">
        <v>1923</v>
      </c>
      <c r="C391" s="2" t="n">
        <v>2022</v>
      </c>
      <c r="D391" s="3" t="n">
        <v>12.95</v>
      </c>
    </row>
    <row r="392" customFormat="false" ht="12.75" hidden="false" customHeight="false" outlineLevel="0" collapsed="false">
      <c r="A392" s="1" t="s">
        <v>1922</v>
      </c>
      <c r="B392" s="1" t="s">
        <v>1924</v>
      </c>
      <c r="C392" s="10" t="n">
        <v>2018</v>
      </c>
      <c r="D392" s="3" t="n">
        <v>15.95</v>
      </c>
    </row>
    <row r="393" customFormat="false" ht="12.75" hidden="false" customHeight="false" outlineLevel="0" collapsed="false">
      <c r="A393" s="1" t="s">
        <v>1925</v>
      </c>
      <c r="B393" s="1" t="s">
        <v>1926</v>
      </c>
      <c r="C393" s="2" t="n">
        <v>1998</v>
      </c>
      <c r="D393" s="3" t="n">
        <v>10.55</v>
      </c>
    </row>
    <row r="394" customFormat="false" ht="12.75" hidden="false" customHeight="false" outlineLevel="0" collapsed="false">
      <c r="A394" s="1" t="s">
        <v>1927</v>
      </c>
      <c r="B394" s="1" t="s">
        <v>1928</v>
      </c>
      <c r="C394" s="12" t="n">
        <v>2016</v>
      </c>
      <c r="D394" s="3" t="n">
        <v>9.95</v>
      </c>
    </row>
    <row r="395" customFormat="false" ht="12.75" hidden="false" customHeight="false" outlineLevel="0" collapsed="false">
      <c r="A395" s="1" t="s">
        <v>1929</v>
      </c>
      <c r="B395" s="1" t="s">
        <v>1930</v>
      </c>
      <c r="C395" s="12" t="n">
        <v>1987</v>
      </c>
      <c r="D395" s="3" t="n">
        <v>8.95</v>
      </c>
    </row>
    <row r="396" customFormat="false" ht="12.75" hidden="false" customHeight="false" outlineLevel="0" collapsed="false">
      <c r="A396" s="6" t="s">
        <v>1931</v>
      </c>
      <c r="B396" s="6" t="s">
        <v>1932</v>
      </c>
      <c r="C396" s="8" t="n">
        <v>2018</v>
      </c>
      <c r="D396" s="9" t="n">
        <v>16.95</v>
      </c>
    </row>
    <row r="397" customFormat="false" ht="12.75" hidden="false" customHeight="false" outlineLevel="0" collapsed="false">
      <c r="A397" s="6" t="s">
        <v>1933</v>
      </c>
      <c r="B397" s="6" t="s">
        <v>1934</v>
      </c>
      <c r="C397" s="8" t="n">
        <v>2010</v>
      </c>
      <c r="D397" s="9" t="n">
        <v>9.95</v>
      </c>
    </row>
    <row r="398" customFormat="false" ht="12.75" hidden="false" customHeight="false" outlineLevel="0" collapsed="false">
      <c r="A398" s="1" t="s">
        <v>1935</v>
      </c>
      <c r="B398" s="1" t="s">
        <v>1936</v>
      </c>
      <c r="C398" s="2" t="n">
        <v>1994</v>
      </c>
      <c r="D398" s="3" t="n">
        <v>10.95</v>
      </c>
    </row>
    <row r="399" customFormat="false" ht="12.75" hidden="false" customHeight="false" outlineLevel="0" collapsed="false">
      <c r="A399" s="15" t="s">
        <v>1937</v>
      </c>
      <c r="B399" s="15" t="s">
        <v>1938</v>
      </c>
      <c r="C399" s="8" t="n">
        <v>1976</v>
      </c>
      <c r="D399" s="9" t="n">
        <v>10.55</v>
      </c>
    </row>
    <row r="400" customFormat="false" ht="12.75" hidden="false" customHeight="false" outlineLevel="0" collapsed="false">
      <c r="A400" s="15" t="s">
        <v>1939</v>
      </c>
      <c r="B400" s="15" t="s">
        <v>1940</v>
      </c>
      <c r="C400" s="8" t="n">
        <v>2006</v>
      </c>
      <c r="D400" s="9" t="n">
        <v>14.95</v>
      </c>
    </row>
    <row r="401" customFormat="false" ht="12.75" hidden="false" customHeight="false" outlineLevel="0" collapsed="false">
      <c r="A401" s="1" t="s">
        <v>1941</v>
      </c>
      <c r="B401" s="1" t="s">
        <v>1942</v>
      </c>
      <c r="C401" s="2" t="n">
        <v>2013</v>
      </c>
      <c r="D401" s="3" t="n">
        <v>14.95</v>
      </c>
    </row>
    <row r="402" customFormat="false" ht="12.75" hidden="false" customHeight="false" outlineLevel="0" collapsed="false">
      <c r="A402" s="1" t="s">
        <v>1941</v>
      </c>
      <c r="B402" s="1" t="s">
        <v>1943</v>
      </c>
      <c r="C402" s="10" t="n">
        <v>2013</v>
      </c>
      <c r="D402" s="3" t="n">
        <v>14.95</v>
      </c>
    </row>
    <row r="403" customFormat="false" ht="12.75" hidden="false" customHeight="false" outlineLevel="0" collapsed="false">
      <c r="A403" s="6" t="s">
        <v>1944</v>
      </c>
      <c r="B403" s="6" t="s">
        <v>1945</v>
      </c>
      <c r="C403" s="8" t="n">
        <v>2005</v>
      </c>
      <c r="D403" s="9" t="n">
        <v>9.95</v>
      </c>
    </row>
    <row r="404" customFormat="false" ht="12.75" hidden="false" customHeight="false" outlineLevel="0" collapsed="false">
      <c r="A404" s="6" t="s">
        <v>1944</v>
      </c>
      <c r="B404" s="6" t="s">
        <v>1946</v>
      </c>
      <c r="C404" s="8" t="n">
        <v>2008</v>
      </c>
      <c r="D404" s="9" t="n">
        <v>9.95</v>
      </c>
    </row>
    <row r="405" customFormat="false" ht="12.75" hidden="false" customHeight="false" outlineLevel="0" collapsed="false">
      <c r="A405" s="1" t="s">
        <v>1947</v>
      </c>
      <c r="B405" s="1" t="s">
        <v>1948</v>
      </c>
      <c r="C405" s="2" t="n">
        <v>2019</v>
      </c>
      <c r="D405" s="3" t="n">
        <v>22.95</v>
      </c>
    </row>
    <row r="406" customFormat="false" ht="12.75" hidden="false" customHeight="false" outlineLevel="0" collapsed="false">
      <c r="A406" s="1" t="s">
        <v>1949</v>
      </c>
      <c r="B406" s="1" t="s">
        <v>1950</v>
      </c>
      <c r="C406" s="10" t="n">
        <v>2024</v>
      </c>
      <c r="D406" s="3" t="n">
        <v>17.95</v>
      </c>
    </row>
    <row r="407" customFormat="false" ht="12.75" hidden="false" customHeight="false" outlineLevel="0" collapsed="false">
      <c r="A407" s="6" t="s">
        <v>1951</v>
      </c>
      <c r="B407" s="6" t="s">
        <v>1952</v>
      </c>
      <c r="C407" s="8" t="n">
        <v>2017</v>
      </c>
      <c r="D407" s="9" t="n">
        <v>9.95</v>
      </c>
    </row>
    <row r="408" customFormat="false" ht="12.75" hidden="false" customHeight="false" outlineLevel="0" collapsed="false">
      <c r="A408" s="6" t="s">
        <v>1951</v>
      </c>
      <c r="B408" s="6" t="s">
        <v>1953</v>
      </c>
      <c r="C408" s="8" t="n">
        <v>2013</v>
      </c>
      <c r="D408" s="9" t="n">
        <v>11.55</v>
      </c>
    </row>
    <row r="409" customFormat="false" ht="12.75" hidden="false" customHeight="false" outlineLevel="0" collapsed="false">
      <c r="A409" s="1" t="s">
        <v>1954</v>
      </c>
      <c r="B409" s="1" t="s">
        <v>1955</v>
      </c>
      <c r="C409" s="12" t="n">
        <v>2005</v>
      </c>
      <c r="D409" s="3" t="n">
        <v>11.45</v>
      </c>
    </row>
    <row r="410" customFormat="false" ht="12.75" hidden="false" customHeight="false" outlineLevel="0" collapsed="false">
      <c r="A410" s="1" t="s">
        <v>1956</v>
      </c>
      <c r="B410" s="1" t="s">
        <v>1957</v>
      </c>
      <c r="C410" s="2" t="n">
        <v>2007</v>
      </c>
      <c r="D410" s="3" t="n">
        <v>9.95</v>
      </c>
    </row>
    <row r="411" customFormat="false" ht="12.75" hidden="false" customHeight="false" outlineLevel="0" collapsed="false">
      <c r="A411" s="1" t="s">
        <v>1958</v>
      </c>
      <c r="B411" s="1" t="s">
        <v>1959</v>
      </c>
      <c r="C411" s="2" t="s">
        <v>1960</v>
      </c>
      <c r="D411" s="3" t="n">
        <v>9.95</v>
      </c>
    </row>
    <row r="412" customFormat="false" ht="12.75" hidden="false" customHeight="false" outlineLevel="0" collapsed="false">
      <c r="A412" s="1" t="s">
        <v>1961</v>
      </c>
      <c r="B412" s="1" t="s">
        <v>1962</v>
      </c>
      <c r="C412" s="2" t="n">
        <v>2000</v>
      </c>
      <c r="D412" s="3" t="n">
        <v>10.55</v>
      </c>
    </row>
    <row r="413" customFormat="false" ht="12.75" hidden="false" customHeight="false" outlineLevel="0" collapsed="false">
      <c r="A413" s="6" t="s">
        <v>1963</v>
      </c>
      <c r="B413" s="6" t="s">
        <v>1964</v>
      </c>
      <c r="C413" s="8" t="n">
        <v>2003</v>
      </c>
      <c r="D413" s="9" t="n">
        <v>18.95</v>
      </c>
    </row>
    <row r="414" customFormat="false" ht="12.75" hidden="false" customHeight="false" outlineLevel="0" collapsed="false">
      <c r="A414" s="6" t="s">
        <v>1965</v>
      </c>
      <c r="B414" s="14" t="s">
        <v>1966</v>
      </c>
      <c r="C414" s="8" t="n">
        <v>2009</v>
      </c>
      <c r="D414" s="9" t="n">
        <v>9.95</v>
      </c>
    </row>
    <row r="415" customFormat="false" ht="12.75" hidden="false" customHeight="false" outlineLevel="0" collapsed="false">
      <c r="A415" s="15" t="s">
        <v>1967</v>
      </c>
      <c r="B415" s="15" t="s">
        <v>1968</v>
      </c>
      <c r="C415" s="8" t="n">
        <v>1996</v>
      </c>
      <c r="D415" s="9" t="n">
        <v>10.55</v>
      </c>
    </row>
    <row r="416" customFormat="false" ht="12.75" hidden="false" customHeight="false" outlineLevel="0" collapsed="false">
      <c r="A416" s="1" t="s">
        <v>1969</v>
      </c>
      <c r="B416" s="1" t="s">
        <v>1970</v>
      </c>
      <c r="C416" s="2" t="n">
        <v>2000</v>
      </c>
      <c r="D416" s="3" t="n">
        <v>6.35</v>
      </c>
    </row>
    <row r="417" customFormat="false" ht="12.75" hidden="false" customHeight="false" outlineLevel="0" collapsed="false">
      <c r="A417" s="15" t="s">
        <v>1971</v>
      </c>
      <c r="B417" s="15" t="s">
        <v>1972</v>
      </c>
      <c r="C417" s="8" t="n">
        <v>2002</v>
      </c>
      <c r="D417" s="9" t="n">
        <v>9.95</v>
      </c>
    </row>
    <row r="418" customFormat="false" ht="12.75" hidden="false" customHeight="false" outlineLevel="0" collapsed="false">
      <c r="A418" s="1" t="s">
        <v>1973</v>
      </c>
      <c r="B418" s="1" t="s">
        <v>1974</v>
      </c>
      <c r="C418" s="2" t="n">
        <v>2014</v>
      </c>
      <c r="D418" s="3" t="n">
        <v>9.95</v>
      </c>
    </row>
    <row r="419" customFormat="false" ht="12.75" hidden="false" customHeight="false" outlineLevel="0" collapsed="false">
      <c r="A419" s="15" t="s">
        <v>1975</v>
      </c>
      <c r="B419" s="15" t="s">
        <v>1976</v>
      </c>
      <c r="C419" s="8" t="n">
        <v>2006</v>
      </c>
      <c r="D419" s="9" t="n">
        <v>16.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4"/>
  <sheetViews>
    <sheetView showFormulas="false" showGridLines="true" showRowColHeaders="true" showZeros="true" rightToLeft="false" tabSelected="false" showOutlineSymbols="true" defaultGridColor="true" view="normal" topLeftCell="A540" colorId="64" zoomScale="100" zoomScaleNormal="100" zoomScalePageLayoutView="100" workbookViewId="0">
      <selection pane="topLeft" activeCell="B501" activeCellId="0" sqref="B5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9"/>
    <col collapsed="false" customWidth="true" hidden="false" outlineLevel="0" max="2" min="2" style="0" width="65.88"/>
    <col collapsed="false" customWidth="true" hidden="false" outlineLevel="0" max="3" min="3" style="0" width="15.14"/>
    <col collapsed="false" customWidth="true" hidden="false" outlineLevel="0" max="4" min="4" style="0" width="12.13"/>
    <col collapsed="false" customWidth="true" hidden="false" outlineLevel="0" max="5" min="5" style="0" width="6.84"/>
    <col collapsed="false" customWidth="true" hidden="false" outlineLevel="0" max="6" min="6" style="0" width="6.27"/>
    <col collapsed="false" customWidth="true" hidden="false" outlineLevel="0" max="7" min="7" style="0" width="4.55"/>
    <col collapsed="false" customWidth="true" hidden="false" outlineLevel="0" max="8" min="8" style="0" width="11.55"/>
  </cols>
  <sheetData>
    <row r="1" s="5" customFormat="true" ht="12.75" hidden="false" customHeight="false" outlineLevel="0" collapsed="false">
      <c r="A1" s="1" t="s">
        <v>1977</v>
      </c>
      <c r="B1" s="1" t="s">
        <v>1978</v>
      </c>
      <c r="C1" s="2" t="n">
        <v>2010</v>
      </c>
      <c r="D1" s="3" t="n">
        <v>14.95</v>
      </c>
      <c r="E1" s="4"/>
      <c r="F1" s="4"/>
      <c r="G1" s="4"/>
      <c r="H1" s="4"/>
      <c r="I1" s="0"/>
      <c r="IS1" s="0"/>
      <c r="IT1" s="0"/>
      <c r="IU1" s="0"/>
      <c r="IV1" s="0"/>
    </row>
    <row r="2" s="5" customFormat="true" ht="12.75" hidden="false" customHeight="false" outlineLevel="0" collapsed="false">
      <c r="A2" s="15" t="s">
        <v>1979</v>
      </c>
      <c r="B2" s="15" t="s">
        <v>1980</v>
      </c>
      <c r="C2" s="8" t="n">
        <v>2003</v>
      </c>
      <c r="D2" s="9" t="n">
        <v>9.3</v>
      </c>
      <c r="E2" s="4"/>
      <c r="F2" s="4"/>
      <c r="G2" s="4"/>
      <c r="H2" s="4"/>
      <c r="I2" s="0"/>
      <c r="IS2" s="0"/>
      <c r="IT2" s="0"/>
      <c r="IU2" s="0"/>
      <c r="IV2" s="0"/>
    </row>
    <row r="3" s="5" customFormat="true" ht="12.75" hidden="false" customHeight="false" outlineLevel="0" collapsed="false">
      <c r="A3" s="1" t="s">
        <v>1981</v>
      </c>
      <c r="B3" s="1" t="s">
        <v>1982</v>
      </c>
      <c r="C3" s="2" t="n">
        <v>2007</v>
      </c>
      <c r="D3" s="20" t="n">
        <v>10.55</v>
      </c>
      <c r="E3" s="4"/>
      <c r="F3" s="4"/>
      <c r="G3" s="4"/>
      <c r="H3" s="4"/>
      <c r="I3" s="0"/>
      <c r="IS3" s="0"/>
      <c r="IT3" s="0"/>
      <c r="IU3" s="0"/>
      <c r="IV3" s="0"/>
    </row>
    <row r="4" s="5" customFormat="true" ht="12.75" hidden="false" customHeight="false" outlineLevel="0" collapsed="false">
      <c r="A4" s="15" t="s">
        <v>1983</v>
      </c>
      <c r="B4" s="23" t="s">
        <v>1984</v>
      </c>
      <c r="C4" s="8" t="n">
        <v>2006</v>
      </c>
      <c r="D4" s="9" t="n">
        <v>9.3</v>
      </c>
      <c r="E4" s="4"/>
      <c r="F4" s="4"/>
      <c r="G4" s="4"/>
      <c r="H4" s="4"/>
      <c r="I4" s="0"/>
      <c r="IS4" s="0"/>
      <c r="IT4" s="0"/>
      <c r="IU4" s="0"/>
      <c r="IV4" s="0"/>
    </row>
    <row r="5" s="5" customFormat="true" ht="12.75" hidden="false" customHeight="false" outlineLevel="0" collapsed="false">
      <c r="A5" s="1" t="s">
        <v>1985</v>
      </c>
      <c r="B5" s="1" t="s">
        <v>1986</v>
      </c>
      <c r="C5" s="10" t="n">
        <v>2012</v>
      </c>
      <c r="D5" s="3" t="n">
        <v>12.95</v>
      </c>
      <c r="E5" s="4"/>
      <c r="F5" s="4"/>
      <c r="G5" s="4"/>
      <c r="H5" s="4"/>
      <c r="I5" s="0"/>
      <c r="IS5" s="0"/>
      <c r="IT5" s="0"/>
      <c r="IU5" s="0"/>
      <c r="IV5" s="0"/>
    </row>
    <row r="6" s="5" customFormat="true" ht="12.75" hidden="false" customHeight="false" outlineLevel="0" collapsed="false">
      <c r="A6" s="15" t="s">
        <v>1987</v>
      </c>
      <c r="B6" s="15" t="s">
        <v>1988</v>
      </c>
      <c r="C6" s="8" t="s">
        <v>1989</v>
      </c>
      <c r="D6" s="9" t="n">
        <v>9.95</v>
      </c>
      <c r="E6" s="24"/>
      <c r="F6" s="24"/>
      <c r="IS6" s="0"/>
      <c r="IT6" s="0"/>
      <c r="IU6" s="0"/>
      <c r="IV6" s="0"/>
    </row>
    <row r="7" s="5" customFormat="true" ht="12.75" hidden="false" customHeight="false" outlineLevel="0" collapsed="false">
      <c r="A7" s="1" t="s">
        <v>1990</v>
      </c>
      <c r="B7" s="1" t="s">
        <v>1991</v>
      </c>
      <c r="C7" s="2" t="n">
        <v>2008</v>
      </c>
      <c r="D7" s="3" t="n">
        <v>9.95</v>
      </c>
      <c r="E7" s="24"/>
      <c r="F7" s="24"/>
      <c r="IS7" s="0"/>
      <c r="IT7" s="0"/>
      <c r="IU7" s="0"/>
      <c r="IV7" s="0"/>
    </row>
    <row r="8" s="5" customFormat="true" ht="12.75" hidden="false" customHeight="false" outlineLevel="0" collapsed="false">
      <c r="A8" s="15" t="s">
        <v>1992</v>
      </c>
      <c r="B8" s="15" t="s">
        <v>1993</v>
      </c>
      <c r="C8" s="8" t="s">
        <v>1994</v>
      </c>
      <c r="D8" s="9" t="n">
        <v>12.75</v>
      </c>
      <c r="E8" s="4"/>
      <c r="F8" s="4"/>
      <c r="G8" s="4"/>
      <c r="H8" s="4"/>
      <c r="I8" s="0"/>
      <c r="IS8" s="0"/>
      <c r="IT8" s="0"/>
      <c r="IU8" s="0"/>
      <c r="IV8" s="0"/>
    </row>
    <row r="9" s="5" customFormat="true" ht="12.75" hidden="false" customHeight="false" outlineLevel="0" collapsed="false">
      <c r="A9" s="1" t="s">
        <v>1995</v>
      </c>
      <c r="B9" s="1" t="s">
        <v>1996</v>
      </c>
      <c r="C9" s="2" t="n">
        <v>2002</v>
      </c>
      <c r="D9" s="3" t="n">
        <v>8</v>
      </c>
      <c r="E9" s="4"/>
      <c r="F9" s="4"/>
      <c r="G9" s="4"/>
      <c r="H9" s="4"/>
      <c r="I9" s="0"/>
      <c r="IS9" s="0"/>
      <c r="IT9" s="0"/>
      <c r="IU9" s="0"/>
      <c r="IV9" s="0"/>
    </row>
    <row r="10" s="5" customFormat="true" ht="12.75" hidden="false" customHeight="false" outlineLevel="0" collapsed="false">
      <c r="A10" s="15" t="s">
        <v>1997</v>
      </c>
      <c r="B10" s="15" t="s">
        <v>1998</v>
      </c>
      <c r="C10" s="8" t="n">
        <v>2001</v>
      </c>
      <c r="D10" s="9" t="n">
        <v>10.55</v>
      </c>
      <c r="E10" s="4"/>
      <c r="F10" s="4"/>
      <c r="G10" s="4"/>
      <c r="H10" s="4"/>
      <c r="I10" s="0"/>
      <c r="IS10" s="0"/>
      <c r="IT10" s="0"/>
      <c r="IU10" s="0"/>
      <c r="IV10" s="0"/>
    </row>
    <row r="11" s="5" customFormat="true" ht="12.75" hidden="false" customHeight="false" outlineLevel="0" collapsed="false">
      <c r="A11" s="1" t="s">
        <v>1999</v>
      </c>
      <c r="B11" s="1" t="s">
        <v>2000</v>
      </c>
      <c r="C11" s="2" t="s">
        <v>2001</v>
      </c>
      <c r="D11" s="3" t="n">
        <v>9.95</v>
      </c>
      <c r="E11" s="4"/>
      <c r="F11" s="4"/>
      <c r="G11" s="4"/>
      <c r="H11" s="4"/>
      <c r="I11" s="0"/>
      <c r="IS11" s="0"/>
      <c r="IT11" s="0"/>
      <c r="IU11" s="0"/>
      <c r="IV11" s="0"/>
    </row>
    <row r="12" s="5" customFormat="true" ht="12.75" hidden="false" customHeight="false" outlineLevel="0" collapsed="false">
      <c r="A12" s="1" t="s">
        <v>1999</v>
      </c>
      <c r="B12" s="1" t="s">
        <v>2002</v>
      </c>
      <c r="C12" s="2" t="s">
        <v>2003</v>
      </c>
      <c r="D12" s="3" t="n">
        <v>9.95</v>
      </c>
      <c r="E12" s="4"/>
      <c r="F12" s="4"/>
      <c r="G12" s="4"/>
      <c r="H12" s="4"/>
      <c r="I12" s="0"/>
      <c r="IS12" s="0"/>
      <c r="IT12" s="0"/>
      <c r="IU12" s="0"/>
      <c r="IV12" s="0"/>
    </row>
    <row r="13" s="5" customFormat="true" ht="12.75" hidden="false" customHeight="false" outlineLevel="0" collapsed="false">
      <c r="A13" s="1" t="s">
        <v>1999</v>
      </c>
      <c r="B13" s="1" t="s">
        <v>2004</v>
      </c>
      <c r="C13" s="12" t="n">
        <v>2006</v>
      </c>
      <c r="D13" s="3" t="n">
        <v>29.95</v>
      </c>
      <c r="E13" s="4"/>
      <c r="F13" s="4"/>
      <c r="G13" s="4"/>
      <c r="H13" s="4"/>
      <c r="I13" s="0"/>
      <c r="IS13" s="0"/>
      <c r="IT13" s="0"/>
      <c r="IU13" s="0"/>
      <c r="IV13" s="0"/>
    </row>
    <row r="14" s="5" customFormat="true" ht="12.75" hidden="false" customHeight="false" outlineLevel="0" collapsed="false">
      <c r="A14" s="13" t="s">
        <v>1999</v>
      </c>
      <c r="B14" s="13" t="s">
        <v>2005</v>
      </c>
      <c r="C14" s="2" t="n">
        <v>2011</v>
      </c>
      <c r="D14" s="3" t="n">
        <v>16.45</v>
      </c>
      <c r="E14" s="4"/>
      <c r="F14" s="4"/>
      <c r="G14" s="4"/>
      <c r="H14" s="4"/>
      <c r="I14" s="17"/>
      <c r="IS14" s="0"/>
      <c r="IT14" s="0"/>
      <c r="IU14" s="0"/>
      <c r="IV14" s="0"/>
    </row>
    <row r="15" s="5" customFormat="true" ht="12.75" hidden="false" customHeight="false" outlineLevel="0" collapsed="false">
      <c r="A15" s="1" t="s">
        <v>1999</v>
      </c>
      <c r="B15" s="1" t="s">
        <v>2006</v>
      </c>
      <c r="C15" s="2" t="n">
        <v>2016</v>
      </c>
      <c r="D15" s="3" t="n">
        <v>18.95</v>
      </c>
      <c r="E15" s="4"/>
      <c r="F15" s="4"/>
      <c r="G15" s="4"/>
      <c r="H15" s="4"/>
      <c r="I15" s="0"/>
      <c r="IS15" s="0"/>
      <c r="IT15" s="0"/>
      <c r="IU15" s="0"/>
      <c r="IV15" s="0"/>
    </row>
    <row r="16" s="5" customFormat="true" ht="12.75" hidden="false" customHeight="false" outlineLevel="0" collapsed="false">
      <c r="A16" s="1" t="s">
        <v>1999</v>
      </c>
      <c r="B16" s="1" t="s">
        <v>2007</v>
      </c>
      <c r="C16" s="10" t="n">
        <v>2024</v>
      </c>
      <c r="D16" s="3" t="n">
        <v>19.95</v>
      </c>
      <c r="E16" s="4"/>
      <c r="F16" s="4"/>
      <c r="G16" s="4"/>
      <c r="H16" s="4"/>
      <c r="I16" s="0"/>
      <c r="IS16" s="0"/>
      <c r="IT16" s="0"/>
      <c r="IU16" s="0"/>
      <c r="IV16" s="0"/>
    </row>
    <row r="17" s="5" customFormat="true" ht="12.75" hidden="false" customHeight="false" outlineLevel="0" collapsed="false">
      <c r="A17" s="6" t="s">
        <v>2008</v>
      </c>
      <c r="B17" s="14" t="s">
        <v>2009</v>
      </c>
      <c r="C17" s="8" t="n">
        <v>2007</v>
      </c>
      <c r="D17" s="9" t="n">
        <v>14.95</v>
      </c>
      <c r="E17" s="4"/>
      <c r="F17" s="4"/>
      <c r="G17" s="4"/>
      <c r="H17" s="4"/>
      <c r="I17" s="0"/>
      <c r="IS17" s="0"/>
      <c r="IT17" s="0"/>
      <c r="IU17" s="0"/>
      <c r="IV17" s="0"/>
    </row>
    <row r="18" s="5" customFormat="true" ht="12.75" hidden="false" customHeight="false" outlineLevel="0" collapsed="false">
      <c r="A18" s="1" t="s">
        <v>2010</v>
      </c>
      <c r="B18" s="1" t="s">
        <v>2011</v>
      </c>
      <c r="C18" s="2" t="n">
        <v>2012</v>
      </c>
      <c r="D18" s="20" t="n">
        <v>10.95</v>
      </c>
      <c r="E18" s="4"/>
      <c r="F18" s="4"/>
      <c r="G18" s="11"/>
      <c r="H18" s="4"/>
      <c r="I18" s="0"/>
      <c r="IS18" s="0"/>
      <c r="IT18" s="0"/>
      <c r="IU18" s="0"/>
      <c r="IV18" s="0"/>
    </row>
    <row r="19" s="5" customFormat="true" ht="12.75" hidden="false" customHeight="false" outlineLevel="0" collapsed="false">
      <c r="A19" s="15" t="s">
        <v>2012</v>
      </c>
      <c r="B19" s="15" t="s">
        <v>2013</v>
      </c>
      <c r="C19" s="8" t="n">
        <v>1993</v>
      </c>
      <c r="D19" s="9" t="n">
        <v>8</v>
      </c>
      <c r="E19" s="4"/>
      <c r="F19" s="4"/>
      <c r="G19" s="11"/>
      <c r="H19" s="4"/>
      <c r="I19" s="0"/>
      <c r="IS19" s="0"/>
      <c r="IT19" s="0"/>
      <c r="IU19" s="0"/>
      <c r="IV19" s="0"/>
    </row>
    <row r="20" s="5" customFormat="true" ht="12.75" hidden="false" customHeight="false" outlineLevel="0" collapsed="false">
      <c r="A20" s="1" t="s">
        <v>2014</v>
      </c>
      <c r="B20" s="1" t="s">
        <v>2015</v>
      </c>
      <c r="C20" s="2" t="n">
        <v>2018</v>
      </c>
      <c r="D20" s="3" t="n">
        <v>11.95</v>
      </c>
      <c r="E20" s="4"/>
      <c r="F20" s="4"/>
      <c r="G20" s="4"/>
      <c r="H20" s="4"/>
      <c r="I20" s="0"/>
      <c r="IS20" s="0"/>
      <c r="IT20" s="0"/>
      <c r="IU20" s="0"/>
      <c r="IV20" s="0"/>
    </row>
    <row r="21" s="5" customFormat="true" ht="12.75" hidden="false" customHeight="false" outlineLevel="0" collapsed="false">
      <c r="A21" s="1" t="s">
        <v>2016</v>
      </c>
      <c r="B21" s="1" t="s">
        <v>2017</v>
      </c>
      <c r="C21" s="10" t="n">
        <v>2017</v>
      </c>
      <c r="D21" s="3" t="n">
        <v>10.55</v>
      </c>
      <c r="E21" s="4"/>
      <c r="F21" s="4"/>
      <c r="G21" s="4"/>
      <c r="H21" s="4"/>
      <c r="I21" s="0"/>
      <c r="IS21" s="0"/>
      <c r="IT21" s="0"/>
      <c r="IU21" s="0"/>
      <c r="IV21" s="0"/>
    </row>
    <row r="22" s="5" customFormat="true" ht="12.75" hidden="false" customHeight="false" outlineLevel="0" collapsed="false">
      <c r="A22" s="1" t="s">
        <v>2018</v>
      </c>
      <c r="B22" s="1" t="s">
        <v>2019</v>
      </c>
      <c r="C22" s="2" t="n">
        <v>2016</v>
      </c>
      <c r="D22" s="3" t="n">
        <v>11.95</v>
      </c>
      <c r="E22" s="4"/>
      <c r="F22" s="4"/>
      <c r="G22" s="4"/>
      <c r="H22" s="4"/>
      <c r="I22" s="0"/>
      <c r="IS22" s="0"/>
      <c r="IT22" s="0"/>
      <c r="IU22" s="0"/>
      <c r="IV22" s="0"/>
    </row>
    <row r="23" s="5" customFormat="true" ht="12.75" hidden="false" customHeight="false" outlineLevel="0" collapsed="false">
      <c r="A23" s="15" t="s">
        <v>2020</v>
      </c>
      <c r="B23" s="15" t="s">
        <v>2021</v>
      </c>
      <c r="C23" s="8" t="n">
        <v>2003</v>
      </c>
      <c r="D23" s="9" t="n">
        <v>8</v>
      </c>
      <c r="E23" s="4"/>
      <c r="F23" s="4"/>
      <c r="G23" s="4"/>
      <c r="H23" s="4"/>
      <c r="I23" s="0"/>
      <c r="IS23" s="0"/>
      <c r="IT23" s="0"/>
      <c r="IU23" s="0"/>
      <c r="IV23" s="0"/>
    </row>
    <row r="24" s="5" customFormat="true" ht="12.75" hidden="false" customHeight="false" outlineLevel="0" collapsed="false">
      <c r="A24" s="1" t="s">
        <v>2022</v>
      </c>
      <c r="B24" s="1" t="s">
        <v>2023</v>
      </c>
      <c r="C24" s="2" t="s">
        <v>2024</v>
      </c>
      <c r="D24" s="3" t="n">
        <v>12.95</v>
      </c>
      <c r="E24" s="4"/>
      <c r="F24" s="4"/>
      <c r="G24" s="4"/>
      <c r="H24" s="4"/>
      <c r="I24" s="0"/>
      <c r="IS24" s="0"/>
      <c r="IT24" s="0"/>
      <c r="IU24" s="0"/>
      <c r="IV24" s="0"/>
    </row>
    <row r="25" s="5" customFormat="true" ht="12.75" hidden="false" customHeight="false" outlineLevel="0" collapsed="false">
      <c r="A25" s="15" t="s">
        <v>2025</v>
      </c>
      <c r="B25" s="15" t="s">
        <v>2026</v>
      </c>
      <c r="C25" s="8" t="n">
        <v>2003</v>
      </c>
      <c r="D25" s="9" t="n">
        <v>9.3</v>
      </c>
      <c r="E25" s="4"/>
      <c r="F25" s="4"/>
      <c r="G25" s="4"/>
      <c r="H25" s="4"/>
      <c r="I25" s="0"/>
      <c r="IS25" s="0"/>
      <c r="IT25" s="0"/>
      <c r="IU25" s="0"/>
      <c r="IV25" s="0"/>
    </row>
    <row r="26" s="5" customFormat="true" ht="12.75" hidden="false" customHeight="false" outlineLevel="0" collapsed="false">
      <c r="A26" s="1" t="s">
        <v>2027</v>
      </c>
      <c r="B26" s="1" t="s">
        <v>2028</v>
      </c>
      <c r="C26" s="2" t="n">
        <v>2003</v>
      </c>
      <c r="D26" s="3" t="n">
        <v>12.95</v>
      </c>
      <c r="E26" s="40"/>
      <c r="F26" s="40"/>
      <c r="G26" s="40"/>
      <c r="IS26" s="0"/>
      <c r="IT26" s="0"/>
      <c r="IU26" s="0"/>
      <c r="IV26" s="0"/>
    </row>
    <row r="27" s="5" customFormat="true" ht="12.75" hidden="false" customHeight="false" outlineLevel="0" collapsed="false">
      <c r="A27" s="1" t="s">
        <v>2027</v>
      </c>
      <c r="B27" s="1" t="s">
        <v>2029</v>
      </c>
      <c r="C27" s="2" t="n">
        <v>2022</v>
      </c>
      <c r="D27" s="3" t="n">
        <v>17.55</v>
      </c>
      <c r="E27" s="40"/>
      <c r="F27" s="40"/>
      <c r="G27" s="40"/>
      <c r="IS27" s="0"/>
      <c r="IT27" s="0"/>
      <c r="IU27" s="0"/>
      <c r="IV27" s="0"/>
    </row>
    <row r="28" s="5" customFormat="true" ht="12.75" hidden="false" customHeight="false" outlineLevel="0" collapsed="false">
      <c r="A28" s="6" t="s">
        <v>2027</v>
      </c>
      <c r="B28" s="6" t="s">
        <v>2030</v>
      </c>
      <c r="C28" s="8" t="s">
        <v>2031</v>
      </c>
      <c r="D28" s="9" t="n">
        <v>35</v>
      </c>
      <c r="E28" s="40"/>
      <c r="F28" s="40"/>
      <c r="G28" s="40"/>
      <c r="IS28" s="0"/>
      <c r="IT28" s="0"/>
      <c r="IU28" s="0"/>
      <c r="IV28" s="0"/>
    </row>
    <row r="29" s="5" customFormat="true" ht="12.75" hidden="false" customHeight="false" outlineLevel="0" collapsed="false">
      <c r="A29" s="6" t="s">
        <v>2027</v>
      </c>
      <c r="B29" s="6" t="s">
        <v>2032</v>
      </c>
      <c r="C29" s="8" t="s">
        <v>2033</v>
      </c>
      <c r="D29" s="9" t="n">
        <v>13.95</v>
      </c>
      <c r="E29" s="40"/>
      <c r="F29" s="40"/>
      <c r="G29" s="40"/>
      <c r="IS29" s="0"/>
      <c r="IT29" s="0"/>
      <c r="IU29" s="0"/>
      <c r="IV29" s="0"/>
    </row>
    <row r="30" s="5" customFormat="true" ht="12.75" hidden="false" customHeight="false" outlineLevel="0" collapsed="false">
      <c r="A30" s="6" t="s">
        <v>2027</v>
      </c>
      <c r="B30" s="6" t="s">
        <v>2034</v>
      </c>
      <c r="C30" s="8" t="n">
        <v>2001</v>
      </c>
      <c r="D30" s="9" t="n">
        <v>13.95</v>
      </c>
      <c r="E30" s="40"/>
      <c r="F30" s="40"/>
      <c r="G30" s="40"/>
      <c r="IS30" s="0"/>
      <c r="IT30" s="0"/>
      <c r="IU30" s="0"/>
      <c r="IV30" s="0"/>
    </row>
    <row r="31" s="5" customFormat="true" ht="12.75" hidden="false" customHeight="false" outlineLevel="0" collapsed="false">
      <c r="A31" s="1" t="s">
        <v>2027</v>
      </c>
      <c r="B31" s="1" t="s">
        <v>2035</v>
      </c>
      <c r="C31" s="12" t="n">
        <v>2007</v>
      </c>
      <c r="D31" s="3" t="n">
        <v>11.95</v>
      </c>
      <c r="E31" s="40"/>
      <c r="F31" s="40"/>
      <c r="G31" s="40"/>
      <c r="IS31" s="0"/>
      <c r="IT31" s="0"/>
      <c r="IU31" s="0"/>
      <c r="IV31" s="0"/>
    </row>
    <row r="32" s="5" customFormat="true" ht="12.75" hidden="false" customHeight="false" outlineLevel="0" collapsed="false">
      <c r="A32" s="1" t="s">
        <v>2036</v>
      </c>
      <c r="B32" s="1" t="s">
        <v>2037</v>
      </c>
      <c r="C32" s="2" t="s">
        <v>2038</v>
      </c>
      <c r="D32" s="3" t="n">
        <v>18.45</v>
      </c>
      <c r="E32" s="4"/>
      <c r="F32" s="4"/>
      <c r="G32" s="4"/>
      <c r="H32" s="4"/>
      <c r="IS32" s="0"/>
      <c r="IT32" s="0"/>
      <c r="IU32" s="0"/>
      <c r="IV32" s="0"/>
    </row>
    <row r="33" s="5" customFormat="true" ht="12.75" hidden="false" customHeight="false" outlineLevel="0" collapsed="false">
      <c r="A33" s="1" t="s">
        <v>2039</v>
      </c>
      <c r="B33" s="1" t="s">
        <v>2040</v>
      </c>
      <c r="C33" s="2" t="n">
        <v>1994</v>
      </c>
      <c r="D33" s="3" t="n">
        <v>11.95</v>
      </c>
      <c r="E33" s="4"/>
      <c r="F33" s="4"/>
      <c r="G33" s="4"/>
      <c r="H33" s="4"/>
      <c r="IS33" s="0"/>
      <c r="IT33" s="0"/>
      <c r="IU33" s="0"/>
      <c r="IV33" s="0"/>
    </row>
    <row r="34" s="5" customFormat="true" ht="12.75" hidden="false" customHeight="false" outlineLevel="0" collapsed="false">
      <c r="A34" s="1" t="s">
        <v>2041</v>
      </c>
      <c r="B34" s="7" t="s">
        <v>2042</v>
      </c>
      <c r="C34" s="2" t="n">
        <v>2013</v>
      </c>
      <c r="D34" s="3" t="n">
        <v>14.95</v>
      </c>
      <c r="E34" s="24"/>
      <c r="F34" s="24"/>
      <c r="IS34" s="0"/>
      <c r="IT34" s="0"/>
      <c r="IU34" s="0"/>
      <c r="IV34" s="0"/>
    </row>
    <row r="35" s="5" customFormat="true" ht="12.75" hidden="false" customHeight="false" outlineLevel="0" collapsed="false">
      <c r="A35" s="1" t="s">
        <v>2043</v>
      </c>
      <c r="B35" s="1" t="s">
        <v>2044</v>
      </c>
      <c r="C35" s="2" t="n">
        <v>2005</v>
      </c>
      <c r="D35" s="3" t="n">
        <v>13.45</v>
      </c>
      <c r="E35" s="4"/>
      <c r="F35" s="4"/>
      <c r="G35" s="4"/>
      <c r="H35" s="4"/>
      <c r="I35" s="0"/>
      <c r="IS35" s="0"/>
      <c r="IT35" s="0"/>
      <c r="IU35" s="0"/>
      <c r="IV35" s="0"/>
    </row>
    <row r="36" s="5" customFormat="true" ht="12.75" hidden="false" customHeight="false" outlineLevel="0" collapsed="false">
      <c r="A36" s="15" t="s">
        <v>2045</v>
      </c>
      <c r="B36" s="15" t="s">
        <v>2046</v>
      </c>
      <c r="C36" s="8" t="n">
        <v>2000</v>
      </c>
      <c r="D36" s="9" t="n">
        <v>9.95</v>
      </c>
      <c r="E36" s="4"/>
      <c r="F36" s="4"/>
      <c r="G36" s="4"/>
      <c r="H36" s="4"/>
      <c r="I36" s="0"/>
      <c r="IS36" s="0"/>
      <c r="IT36" s="0"/>
      <c r="IU36" s="0"/>
      <c r="IV36" s="0"/>
    </row>
    <row r="37" s="5" customFormat="true" ht="12.75" hidden="false" customHeight="false" outlineLevel="0" collapsed="false">
      <c r="A37" s="6" t="s">
        <v>2045</v>
      </c>
      <c r="B37" s="6" t="s">
        <v>2047</v>
      </c>
      <c r="C37" s="8" t="n">
        <v>2002</v>
      </c>
      <c r="D37" s="9" t="n">
        <v>9.95</v>
      </c>
      <c r="E37" s="4"/>
      <c r="F37" s="4"/>
      <c r="G37" s="4"/>
      <c r="H37" s="4"/>
      <c r="I37" s="0"/>
      <c r="IS37" s="0"/>
      <c r="IT37" s="0"/>
      <c r="IU37" s="0"/>
      <c r="IV37" s="0"/>
    </row>
    <row r="38" s="5" customFormat="true" ht="12.75" hidden="false" customHeight="false" outlineLevel="0" collapsed="false">
      <c r="A38" s="6" t="s">
        <v>2045</v>
      </c>
      <c r="B38" s="6" t="s">
        <v>2048</v>
      </c>
      <c r="C38" s="8" t="s">
        <v>2049</v>
      </c>
      <c r="D38" s="9" t="n">
        <v>12.45</v>
      </c>
      <c r="E38" s="4"/>
      <c r="F38" s="4"/>
      <c r="G38" s="4"/>
      <c r="H38" s="4"/>
      <c r="I38" s="0"/>
      <c r="IS38" s="0"/>
      <c r="IT38" s="0"/>
      <c r="IU38" s="0"/>
      <c r="IV38" s="0"/>
    </row>
    <row r="39" s="5" customFormat="true" ht="12.75" hidden="false" customHeight="false" outlineLevel="0" collapsed="false">
      <c r="A39" s="6" t="s">
        <v>2045</v>
      </c>
      <c r="B39" s="6" t="s">
        <v>2050</v>
      </c>
      <c r="C39" s="8" t="n">
        <v>2005</v>
      </c>
      <c r="D39" s="22" t="n">
        <v>9.95</v>
      </c>
      <c r="E39" s="4"/>
      <c r="F39" s="4"/>
      <c r="G39" s="4"/>
      <c r="H39" s="4"/>
      <c r="I39" s="0"/>
      <c r="IS39" s="0"/>
      <c r="IT39" s="0"/>
      <c r="IU39" s="0"/>
      <c r="IV39" s="0"/>
    </row>
    <row r="40" s="5" customFormat="true" ht="12.75" hidden="false" customHeight="false" outlineLevel="0" collapsed="false">
      <c r="A40" s="15" t="s">
        <v>2051</v>
      </c>
      <c r="B40" s="15" t="s">
        <v>2052</v>
      </c>
      <c r="C40" s="8" t="n">
        <v>2001</v>
      </c>
      <c r="D40" s="9" t="n">
        <v>8</v>
      </c>
      <c r="E40" s="4"/>
      <c r="F40" s="4"/>
      <c r="G40" s="4"/>
      <c r="H40" s="4"/>
      <c r="I40" s="0"/>
      <c r="IS40" s="0"/>
      <c r="IT40" s="0"/>
      <c r="IU40" s="0"/>
      <c r="IV40" s="0"/>
    </row>
    <row r="41" s="5" customFormat="true" ht="12.75" hidden="false" customHeight="false" outlineLevel="0" collapsed="false">
      <c r="A41" s="15" t="s">
        <v>2051</v>
      </c>
      <c r="B41" s="15" t="s">
        <v>2053</v>
      </c>
      <c r="C41" s="8" t="n">
        <v>2002</v>
      </c>
      <c r="D41" s="9" t="n">
        <v>8</v>
      </c>
      <c r="E41" s="4"/>
      <c r="F41" s="4"/>
      <c r="G41" s="4"/>
      <c r="H41" s="4"/>
      <c r="I41" s="0"/>
      <c r="IS41" s="0"/>
      <c r="IT41" s="0"/>
      <c r="IU41" s="0"/>
      <c r="IV41" s="0"/>
    </row>
    <row r="42" s="5" customFormat="true" ht="12.75" hidden="false" customHeight="false" outlineLevel="0" collapsed="false">
      <c r="A42" s="1" t="s">
        <v>2054</v>
      </c>
      <c r="B42" s="1" t="s">
        <v>2055</v>
      </c>
      <c r="C42" s="2" t="s">
        <v>2056</v>
      </c>
      <c r="D42" s="3" t="n">
        <v>12.95</v>
      </c>
      <c r="E42" s="32"/>
      <c r="F42" s="4"/>
      <c r="G42" s="11"/>
      <c r="H42" s="41"/>
      <c r="IS42" s="0"/>
      <c r="IT42" s="0"/>
      <c r="IU42" s="0"/>
      <c r="IV42" s="0"/>
    </row>
    <row r="43" s="5" customFormat="true" ht="12.75" hidden="false" customHeight="false" outlineLevel="0" collapsed="false">
      <c r="A43" s="1" t="s">
        <v>2057</v>
      </c>
      <c r="B43" s="1" t="s">
        <v>2058</v>
      </c>
      <c r="C43" s="2" t="n">
        <v>2020</v>
      </c>
      <c r="D43" s="3" t="n">
        <v>12.95</v>
      </c>
      <c r="E43" s="4"/>
      <c r="F43" s="4"/>
      <c r="G43" s="4"/>
      <c r="H43" s="4"/>
      <c r="I43" s="0"/>
      <c r="IS43" s="0"/>
      <c r="IT43" s="0"/>
      <c r="IU43" s="0"/>
      <c r="IV43" s="0"/>
    </row>
    <row r="44" s="5" customFormat="true" ht="12.75" hidden="false" customHeight="false" outlineLevel="0" collapsed="false">
      <c r="A44" s="15" t="s">
        <v>2059</v>
      </c>
      <c r="B44" s="15" t="s">
        <v>2060</v>
      </c>
      <c r="C44" s="8" t="n">
        <v>2001</v>
      </c>
      <c r="D44" s="9" t="n">
        <v>9.3</v>
      </c>
      <c r="E44" s="4"/>
      <c r="F44" s="4"/>
      <c r="G44" s="4"/>
      <c r="H44" s="11"/>
      <c r="I44" s="0"/>
      <c r="IS44" s="0"/>
      <c r="IT44" s="0"/>
      <c r="IU44" s="0"/>
      <c r="IV44" s="0"/>
    </row>
    <row r="45" s="5" customFormat="true" ht="12.75" hidden="false" customHeight="false" outlineLevel="0" collapsed="false">
      <c r="A45" s="15" t="s">
        <v>2061</v>
      </c>
      <c r="B45" s="15" t="s">
        <v>2062</v>
      </c>
      <c r="C45" s="8" t="s">
        <v>2063</v>
      </c>
      <c r="D45" s="9" t="n">
        <v>8.95</v>
      </c>
      <c r="E45" s="24"/>
      <c r="F45" s="24"/>
      <c r="IS45" s="0"/>
      <c r="IT45" s="0"/>
      <c r="IU45" s="0"/>
      <c r="IV45" s="0"/>
    </row>
    <row r="46" s="5" customFormat="true" ht="12.75" hidden="false" customHeight="false" outlineLevel="0" collapsed="false">
      <c r="A46" s="1" t="s">
        <v>2064</v>
      </c>
      <c r="B46" s="1" t="s">
        <v>2065</v>
      </c>
      <c r="C46" s="12" t="n">
        <v>1994</v>
      </c>
      <c r="D46" s="3" t="n">
        <v>12.95</v>
      </c>
      <c r="E46" s="24"/>
      <c r="F46" s="24"/>
      <c r="IS46" s="0"/>
      <c r="IT46" s="0"/>
      <c r="IU46" s="0"/>
      <c r="IV46" s="0"/>
    </row>
    <row r="47" s="5" customFormat="true" ht="12.75" hidden="false" customHeight="false" outlineLevel="0" collapsed="false">
      <c r="A47" s="1" t="s">
        <v>2066</v>
      </c>
      <c r="B47" s="1" t="s">
        <v>2067</v>
      </c>
      <c r="C47" s="2" t="s">
        <v>2068</v>
      </c>
      <c r="D47" s="3" t="n">
        <v>14.95</v>
      </c>
      <c r="E47" s="4"/>
      <c r="F47" s="4"/>
      <c r="G47" s="4"/>
      <c r="H47" s="4"/>
      <c r="IS47" s="0"/>
      <c r="IT47" s="0"/>
      <c r="IU47" s="0"/>
      <c r="IV47" s="0"/>
    </row>
    <row r="48" s="5" customFormat="true" ht="12.75" hidden="false" customHeight="false" outlineLevel="0" collapsed="false">
      <c r="A48" s="1" t="s">
        <v>2069</v>
      </c>
      <c r="B48" s="1" t="s">
        <v>2070</v>
      </c>
      <c r="C48" s="2" t="n">
        <v>2017</v>
      </c>
      <c r="D48" s="3" t="n">
        <v>16.45</v>
      </c>
      <c r="E48" s="4"/>
      <c r="F48" s="4"/>
      <c r="G48" s="4"/>
      <c r="H48" s="4"/>
      <c r="IS48" s="0"/>
      <c r="IT48" s="0"/>
      <c r="IU48" s="0"/>
      <c r="IV48" s="0"/>
    </row>
    <row r="49" s="5" customFormat="true" ht="12.75" hidden="false" customHeight="false" outlineLevel="0" collapsed="false">
      <c r="A49" s="1" t="s">
        <v>2071</v>
      </c>
      <c r="B49" s="1" t="s">
        <v>2072</v>
      </c>
      <c r="C49" s="2" t="n">
        <v>2011</v>
      </c>
      <c r="D49" s="3" t="n">
        <v>11.95</v>
      </c>
      <c r="E49" s="4"/>
      <c r="F49" s="4"/>
      <c r="G49" s="11"/>
      <c r="H49" s="11"/>
      <c r="I49" s="11"/>
      <c r="IS49" s="0"/>
      <c r="IT49" s="0"/>
      <c r="IU49" s="0"/>
      <c r="IV49" s="0"/>
    </row>
    <row r="50" s="5" customFormat="true" ht="12.75" hidden="false" customHeight="false" outlineLevel="0" collapsed="false">
      <c r="A50" s="1" t="s">
        <v>2073</v>
      </c>
      <c r="B50" s="1" t="s">
        <v>2074</v>
      </c>
      <c r="C50" s="2" t="s">
        <v>2075</v>
      </c>
      <c r="D50" s="3" t="n">
        <v>14.95</v>
      </c>
      <c r="E50" s="4"/>
      <c r="F50" s="4"/>
      <c r="G50" s="4"/>
      <c r="H50" s="4"/>
      <c r="I50" s="0"/>
      <c r="IS50" s="0"/>
      <c r="IT50" s="0"/>
      <c r="IU50" s="0"/>
      <c r="IV50" s="0"/>
    </row>
    <row r="51" s="5" customFormat="true" ht="12.75" hidden="false" customHeight="false" outlineLevel="0" collapsed="false">
      <c r="A51" s="1" t="s">
        <v>2076</v>
      </c>
      <c r="B51" s="1" t="s">
        <v>2077</v>
      </c>
      <c r="C51" s="2" t="n">
        <v>2020</v>
      </c>
      <c r="D51" s="3" t="n">
        <v>16.95</v>
      </c>
      <c r="E51" s="4"/>
      <c r="F51" s="4"/>
      <c r="G51" s="4"/>
      <c r="H51" s="4"/>
      <c r="I51" s="0"/>
      <c r="IS51" s="0"/>
      <c r="IT51" s="0"/>
      <c r="IU51" s="0"/>
      <c r="IV51" s="0"/>
    </row>
    <row r="52" s="5" customFormat="true" ht="12.75" hidden="false" customHeight="false" outlineLevel="0" collapsed="false">
      <c r="A52" s="15" t="s">
        <v>2078</v>
      </c>
      <c r="B52" s="23" t="s">
        <v>2079</v>
      </c>
      <c r="C52" s="8" t="n">
        <v>2000</v>
      </c>
      <c r="D52" s="9" t="n">
        <v>8</v>
      </c>
      <c r="E52" s="4"/>
      <c r="F52" s="4"/>
      <c r="G52" s="4"/>
      <c r="H52" s="4"/>
      <c r="I52" s="0"/>
      <c r="IS52" s="0"/>
      <c r="IT52" s="0"/>
      <c r="IU52" s="0"/>
      <c r="IV52" s="0"/>
    </row>
    <row r="53" s="5" customFormat="true" ht="12.75" hidden="false" customHeight="false" outlineLevel="0" collapsed="false">
      <c r="A53" s="6" t="s">
        <v>2080</v>
      </c>
      <c r="B53" s="6" t="s">
        <v>2081</v>
      </c>
      <c r="C53" s="8" t="n">
        <v>2000</v>
      </c>
      <c r="D53" s="9" t="n">
        <v>11.95</v>
      </c>
      <c r="E53" s="4"/>
      <c r="F53" s="4"/>
      <c r="G53" s="4"/>
      <c r="H53" s="4"/>
      <c r="I53" s="0"/>
      <c r="IS53" s="0"/>
      <c r="IT53" s="0"/>
      <c r="IU53" s="0"/>
      <c r="IV53" s="0"/>
    </row>
    <row r="54" s="5" customFormat="true" ht="12.75" hidden="false" customHeight="false" outlineLevel="0" collapsed="false">
      <c r="A54" s="15" t="s">
        <v>2082</v>
      </c>
      <c r="B54" s="15" t="s">
        <v>2083</v>
      </c>
      <c r="C54" s="8" t="n">
        <v>2000</v>
      </c>
      <c r="D54" s="9" t="n">
        <v>11.85</v>
      </c>
      <c r="E54" s="4"/>
      <c r="F54" s="4"/>
      <c r="G54" s="4"/>
      <c r="H54" s="4"/>
      <c r="IS54" s="0"/>
      <c r="IT54" s="0"/>
      <c r="IU54" s="0"/>
      <c r="IV54" s="0"/>
    </row>
    <row r="55" s="5" customFormat="true" ht="12.75" hidden="false" customHeight="false" outlineLevel="0" collapsed="false">
      <c r="A55" s="1" t="s">
        <v>2082</v>
      </c>
      <c r="B55" s="1" t="s">
        <v>2084</v>
      </c>
      <c r="C55" s="2" t="n">
        <v>2006</v>
      </c>
      <c r="D55" s="3" t="n">
        <v>11.85</v>
      </c>
      <c r="E55" s="4"/>
      <c r="F55" s="4"/>
      <c r="G55" s="4"/>
      <c r="H55" s="4"/>
      <c r="I55" s="0"/>
      <c r="IS55" s="0"/>
      <c r="IT55" s="0"/>
      <c r="IU55" s="0"/>
      <c r="IV55" s="0"/>
    </row>
    <row r="56" s="5" customFormat="true" ht="12.75" hidden="false" customHeight="false" outlineLevel="0" collapsed="false">
      <c r="A56" s="15" t="s">
        <v>2085</v>
      </c>
      <c r="B56" s="15" t="s">
        <v>2086</v>
      </c>
      <c r="C56" s="8" t="n">
        <v>1995</v>
      </c>
      <c r="D56" s="9" t="n">
        <v>11.85</v>
      </c>
      <c r="E56" s="4"/>
      <c r="F56" s="4"/>
      <c r="G56" s="4"/>
      <c r="H56" s="4"/>
      <c r="I56" s="0"/>
      <c r="IS56" s="0"/>
      <c r="IT56" s="0"/>
      <c r="IU56" s="0"/>
      <c r="IV56" s="0"/>
    </row>
    <row r="57" s="5" customFormat="true" ht="12.75" hidden="false" customHeight="false" outlineLevel="0" collapsed="false">
      <c r="A57" s="1" t="s">
        <v>2087</v>
      </c>
      <c r="B57" s="1" t="s">
        <v>2088</v>
      </c>
      <c r="C57" s="2" t="n">
        <v>2011</v>
      </c>
      <c r="D57" s="3" t="n">
        <v>9.95</v>
      </c>
      <c r="E57" s="4"/>
      <c r="F57" s="4"/>
      <c r="G57" s="4"/>
      <c r="H57" s="4"/>
      <c r="I57" s="0"/>
      <c r="IS57" s="0"/>
      <c r="IT57" s="0"/>
      <c r="IU57" s="0"/>
      <c r="IV57" s="0"/>
    </row>
    <row r="58" s="5" customFormat="true" ht="12.75" hidden="false" customHeight="false" outlineLevel="0" collapsed="false">
      <c r="A58" s="1" t="s">
        <v>2089</v>
      </c>
      <c r="B58" s="1" t="s">
        <v>2090</v>
      </c>
      <c r="C58" s="2" t="n">
        <v>2014</v>
      </c>
      <c r="D58" s="3" t="n">
        <v>9.95</v>
      </c>
      <c r="E58" s="4"/>
      <c r="F58" s="4"/>
      <c r="G58" s="11"/>
      <c r="H58" s="11"/>
      <c r="I58" s="0"/>
      <c r="IS58" s="0"/>
      <c r="IT58" s="0"/>
      <c r="IU58" s="0"/>
      <c r="IV58" s="0"/>
    </row>
    <row r="59" s="5" customFormat="true" ht="12.75" hidden="false" customHeight="false" outlineLevel="0" collapsed="false">
      <c r="A59" s="1" t="s">
        <v>2091</v>
      </c>
      <c r="B59" s="1" t="s">
        <v>2092</v>
      </c>
      <c r="C59" s="2" t="n">
        <v>2005</v>
      </c>
      <c r="D59" s="3" t="n">
        <v>10.55</v>
      </c>
      <c r="E59" s="4"/>
      <c r="F59" s="4"/>
      <c r="G59" s="4"/>
      <c r="H59" s="4"/>
      <c r="I59" s="0"/>
      <c r="IS59" s="0"/>
      <c r="IT59" s="0"/>
      <c r="IU59" s="0"/>
      <c r="IV59" s="0"/>
    </row>
    <row r="60" s="5" customFormat="true" ht="12.75" hidden="false" customHeight="false" outlineLevel="0" collapsed="false">
      <c r="A60" s="6" t="s">
        <v>2093</v>
      </c>
      <c r="B60" s="14" t="s">
        <v>2094</v>
      </c>
      <c r="C60" s="33" t="n">
        <v>2017</v>
      </c>
      <c r="D60" s="9" t="n">
        <v>12.95</v>
      </c>
      <c r="E60" s="4"/>
      <c r="F60" s="4"/>
      <c r="G60" s="4"/>
      <c r="H60" s="4"/>
      <c r="I60" s="0"/>
      <c r="IS60" s="0"/>
      <c r="IT60" s="0"/>
      <c r="IU60" s="0"/>
      <c r="IV60" s="0"/>
    </row>
    <row r="61" s="5" customFormat="true" ht="12.75" hidden="false" customHeight="false" outlineLevel="0" collapsed="false">
      <c r="A61" s="37" t="s">
        <v>2095</v>
      </c>
      <c r="B61" s="37" t="s">
        <v>2096</v>
      </c>
      <c r="C61" s="39" t="n">
        <v>1996</v>
      </c>
      <c r="D61" s="9" t="n">
        <v>9.95</v>
      </c>
      <c r="E61" s="4"/>
      <c r="F61" s="4"/>
      <c r="G61" s="4"/>
      <c r="H61" s="4"/>
      <c r="I61" s="0"/>
      <c r="IS61" s="0"/>
      <c r="IT61" s="0"/>
      <c r="IU61" s="0"/>
      <c r="IV61" s="0"/>
    </row>
    <row r="62" s="5" customFormat="true" ht="12.75" hidden="false" customHeight="false" outlineLevel="0" collapsed="false">
      <c r="A62" s="1" t="s">
        <v>2097</v>
      </c>
      <c r="B62" s="1" t="s">
        <v>2098</v>
      </c>
      <c r="C62" s="2" t="n">
        <v>2006</v>
      </c>
      <c r="D62" s="3" t="n">
        <v>8.95</v>
      </c>
      <c r="E62" s="4"/>
      <c r="F62" s="4"/>
      <c r="G62" s="4"/>
      <c r="H62" s="4"/>
      <c r="I62" s="0"/>
      <c r="IS62" s="0"/>
      <c r="IT62" s="0"/>
      <c r="IU62" s="0"/>
      <c r="IV62" s="0"/>
    </row>
    <row r="63" s="5" customFormat="true" ht="12.75" hidden="false" customHeight="false" outlineLevel="0" collapsed="false">
      <c r="A63" s="6" t="s">
        <v>2099</v>
      </c>
      <c r="B63" s="6" t="s">
        <v>2100</v>
      </c>
      <c r="C63" s="8" t="n">
        <v>2011</v>
      </c>
      <c r="D63" s="9" t="n">
        <v>12.95</v>
      </c>
      <c r="E63" s="4"/>
      <c r="F63" s="4"/>
      <c r="G63" s="4"/>
      <c r="H63" s="4"/>
      <c r="I63" s="0"/>
      <c r="IS63" s="0"/>
      <c r="IT63" s="0"/>
      <c r="IU63" s="0"/>
      <c r="IV63" s="0"/>
    </row>
    <row r="64" s="5" customFormat="true" ht="12.75" hidden="false" customHeight="false" outlineLevel="0" collapsed="false">
      <c r="A64" s="15" t="s">
        <v>2101</v>
      </c>
      <c r="B64" s="15" t="s">
        <v>2102</v>
      </c>
      <c r="C64" s="8" t="n">
        <v>1997</v>
      </c>
      <c r="D64" s="9" t="n">
        <v>9.3</v>
      </c>
      <c r="E64" s="4"/>
      <c r="F64" s="4"/>
      <c r="G64" s="4"/>
      <c r="H64" s="4"/>
      <c r="I64" s="0"/>
      <c r="IS64" s="0"/>
      <c r="IT64" s="0"/>
      <c r="IU64" s="0"/>
      <c r="IV64" s="0"/>
    </row>
    <row r="65" s="5" customFormat="true" ht="12.75" hidden="false" customHeight="false" outlineLevel="0" collapsed="false">
      <c r="A65" s="15" t="s">
        <v>2103</v>
      </c>
      <c r="B65" s="15" t="s">
        <v>2104</v>
      </c>
      <c r="C65" s="8" t="n">
        <v>1999</v>
      </c>
      <c r="D65" s="9" t="n">
        <v>11.85</v>
      </c>
      <c r="E65" s="4"/>
      <c r="F65" s="4"/>
      <c r="G65" s="4"/>
      <c r="H65" s="4"/>
      <c r="I65" s="0"/>
      <c r="IS65" s="0"/>
      <c r="IT65" s="0"/>
      <c r="IU65" s="0"/>
      <c r="IV65" s="0"/>
    </row>
    <row r="66" s="5" customFormat="true" ht="12.75" hidden="false" customHeight="false" outlineLevel="0" collapsed="false">
      <c r="A66" s="15" t="s">
        <v>2105</v>
      </c>
      <c r="B66" s="15" t="s">
        <v>2106</v>
      </c>
      <c r="C66" s="8" t="n">
        <v>2003</v>
      </c>
      <c r="D66" s="9" t="n">
        <v>8</v>
      </c>
      <c r="E66" s="4"/>
      <c r="F66" s="4"/>
      <c r="G66" s="4"/>
      <c r="H66" s="4"/>
      <c r="I66" s="0"/>
      <c r="IS66" s="0"/>
      <c r="IT66" s="0"/>
      <c r="IU66" s="0"/>
      <c r="IV66" s="0"/>
    </row>
    <row r="67" s="5" customFormat="true" ht="12.75" hidden="false" customHeight="false" outlineLevel="0" collapsed="false">
      <c r="A67" s="15" t="s">
        <v>2107</v>
      </c>
      <c r="B67" s="15" t="s">
        <v>2108</v>
      </c>
      <c r="C67" s="8" t="n">
        <v>1999</v>
      </c>
      <c r="D67" s="9" t="n">
        <v>8</v>
      </c>
      <c r="E67" s="4"/>
      <c r="F67" s="4"/>
      <c r="G67" s="4"/>
      <c r="H67" s="4"/>
      <c r="I67" s="0"/>
      <c r="IS67" s="0"/>
      <c r="IT67" s="0"/>
      <c r="IU67" s="0"/>
      <c r="IV67" s="0"/>
    </row>
    <row r="68" s="5" customFormat="true" ht="12.75" hidden="false" customHeight="false" outlineLevel="0" collapsed="false">
      <c r="A68" s="18" t="s">
        <v>2109</v>
      </c>
      <c r="B68" s="1" t="s">
        <v>2110</v>
      </c>
      <c r="C68" s="12" t="n">
        <v>2015</v>
      </c>
      <c r="D68" s="20" t="n">
        <v>9.45</v>
      </c>
      <c r="E68" s="4"/>
      <c r="F68" s="4"/>
      <c r="G68" s="4"/>
      <c r="H68" s="4"/>
      <c r="I68" s="0"/>
      <c r="IS68" s="0"/>
      <c r="IT68" s="0"/>
      <c r="IU68" s="0"/>
      <c r="IV68" s="0"/>
    </row>
    <row r="69" s="5" customFormat="true" ht="12.75" hidden="false" customHeight="false" outlineLevel="0" collapsed="false">
      <c r="A69" s="18" t="s">
        <v>2111</v>
      </c>
      <c r="B69" s="1" t="s">
        <v>479</v>
      </c>
      <c r="C69" s="10" t="n">
        <v>2008</v>
      </c>
      <c r="D69" s="3" t="n">
        <v>11.95</v>
      </c>
      <c r="E69" s="4"/>
      <c r="F69" s="4"/>
      <c r="G69" s="4"/>
      <c r="H69" s="4"/>
      <c r="I69" s="0"/>
      <c r="IS69" s="0"/>
      <c r="IT69" s="0"/>
      <c r="IU69" s="0"/>
      <c r="IV69" s="0"/>
    </row>
    <row r="70" s="5" customFormat="true" ht="12.75" hidden="false" customHeight="false" outlineLevel="0" collapsed="false">
      <c r="A70" s="1" t="s">
        <v>2112</v>
      </c>
      <c r="B70" s="1" t="s">
        <v>2113</v>
      </c>
      <c r="C70" s="2" t="n">
        <v>2000</v>
      </c>
      <c r="D70" s="3" t="n">
        <v>12.95</v>
      </c>
      <c r="E70" s="4"/>
      <c r="F70" s="4"/>
      <c r="G70" s="4"/>
      <c r="H70" s="4"/>
      <c r="I70" s="0"/>
      <c r="IS70" s="0"/>
      <c r="IT70" s="0"/>
      <c r="IU70" s="0"/>
      <c r="IV70" s="0"/>
    </row>
    <row r="71" s="5" customFormat="true" ht="12.75" hidden="false" customHeight="false" outlineLevel="0" collapsed="false">
      <c r="A71" s="1" t="s">
        <v>2114</v>
      </c>
      <c r="B71" s="1" t="s">
        <v>2115</v>
      </c>
      <c r="C71" s="10" t="n">
        <v>2012</v>
      </c>
      <c r="D71" s="3" t="n">
        <v>12.95</v>
      </c>
      <c r="E71" s="4"/>
      <c r="F71" s="4"/>
      <c r="G71" s="4"/>
      <c r="H71" s="4"/>
      <c r="I71" s="0"/>
      <c r="IS71" s="0"/>
      <c r="IT71" s="0"/>
      <c r="IU71" s="0"/>
      <c r="IV71" s="0"/>
    </row>
    <row r="72" s="5" customFormat="true" ht="12.75" hidden="false" customHeight="false" outlineLevel="0" collapsed="false">
      <c r="A72" s="1" t="s">
        <v>2116</v>
      </c>
      <c r="B72" s="1" t="s">
        <v>2117</v>
      </c>
      <c r="C72" s="2" t="s">
        <v>2118</v>
      </c>
      <c r="D72" s="3" t="n">
        <v>12.95</v>
      </c>
      <c r="E72" s="4"/>
      <c r="F72" s="4"/>
      <c r="G72" s="4"/>
      <c r="H72" s="4"/>
      <c r="I72" s="0"/>
      <c r="IS72" s="0"/>
      <c r="IT72" s="0"/>
      <c r="IU72" s="0"/>
      <c r="IV72" s="0"/>
    </row>
    <row r="73" s="5" customFormat="true" ht="12.75" hidden="false" customHeight="false" outlineLevel="0" collapsed="false">
      <c r="A73" s="15" t="s">
        <v>2119</v>
      </c>
      <c r="B73" s="15" t="s">
        <v>2120</v>
      </c>
      <c r="C73" s="8" t="n">
        <v>2001</v>
      </c>
      <c r="D73" s="9" t="n">
        <v>11.85</v>
      </c>
      <c r="E73" s="4"/>
      <c r="F73" s="4"/>
      <c r="G73" s="4"/>
      <c r="H73" s="4"/>
      <c r="I73" s="0"/>
      <c r="IS73" s="0"/>
      <c r="IT73" s="0"/>
      <c r="IU73" s="0"/>
      <c r="IV73" s="0"/>
    </row>
    <row r="74" s="5" customFormat="true" ht="12.75" hidden="false" customHeight="false" outlineLevel="0" collapsed="false">
      <c r="A74" s="1" t="s">
        <v>2121</v>
      </c>
      <c r="B74" s="1" t="s">
        <v>2122</v>
      </c>
      <c r="C74" s="2" t="n">
        <v>2004</v>
      </c>
      <c r="D74" s="3" t="n">
        <v>11.95</v>
      </c>
      <c r="E74" s="24"/>
      <c r="F74" s="24"/>
      <c r="IS74" s="0"/>
      <c r="IT74" s="0"/>
      <c r="IU74" s="0"/>
      <c r="IV74" s="0"/>
    </row>
    <row r="75" s="5" customFormat="true" ht="12.75" hidden="false" customHeight="false" outlineLevel="0" collapsed="false">
      <c r="A75" s="6" t="s">
        <v>2123</v>
      </c>
      <c r="B75" s="6" t="s">
        <v>2124</v>
      </c>
      <c r="C75" s="8" t="s">
        <v>1885</v>
      </c>
      <c r="D75" s="9" t="n">
        <v>16.95</v>
      </c>
      <c r="E75" s="24"/>
      <c r="F75" s="24"/>
      <c r="IS75" s="0"/>
      <c r="IT75" s="0"/>
      <c r="IU75" s="0"/>
      <c r="IV75" s="0"/>
    </row>
    <row r="76" s="5" customFormat="true" ht="12.75" hidden="false" customHeight="false" outlineLevel="0" collapsed="false">
      <c r="A76" s="1" t="s">
        <v>2123</v>
      </c>
      <c r="B76" s="1" t="s">
        <v>2125</v>
      </c>
      <c r="C76" s="2" t="n">
        <v>2014</v>
      </c>
      <c r="D76" s="3" t="s">
        <v>2126</v>
      </c>
      <c r="E76" s="24"/>
      <c r="F76" s="24"/>
      <c r="IS76" s="0"/>
      <c r="IT76" s="0"/>
      <c r="IU76" s="0"/>
      <c r="IV76" s="0"/>
    </row>
    <row r="77" s="5" customFormat="true" ht="12.75" hidden="false" customHeight="false" outlineLevel="0" collapsed="false">
      <c r="A77" s="18" t="s">
        <v>2123</v>
      </c>
      <c r="B77" s="18" t="s">
        <v>2127</v>
      </c>
      <c r="C77" s="2" t="s">
        <v>2128</v>
      </c>
      <c r="D77" s="3" t="n">
        <v>16.95</v>
      </c>
      <c r="E77" s="24"/>
      <c r="F77" s="24"/>
      <c r="IS77" s="0"/>
      <c r="IT77" s="0"/>
      <c r="IU77" s="0"/>
      <c r="IV77" s="0"/>
    </row>
    <row r="78" s="5" customFormat="true" ht="12.75" hidden="false" customHeight="false" outlineLevel="0" collapsed="false">
      <c r="A78" s="1" t="s">
        <v>2123</v>
      </c>
      <c r="B78" s="1" t="s">
        <v>2129</v>
      </c>
      <c r="C78" s="2" t="s">
        <v>188</v>
      </c>
      <c r="D78" s="3" t="n">
        <v>16.95</v>
      </c>
      <c r="E78" s="24"/>
      <c r="F78" s="24"/>
      <c r="IS78" s="0"/>
      <c r="IT78" s="0"/>
      <c r="IU78" s="0"/>
      <c r="IV78" s="0"/>
    </row>
    <row r="79" s="5" customFormat="true" ht="12.75" hidden="false" customHeight="false" outlineLevel="0" collapsed="false">
      <c r="A79" s="6" t="s">
        <v>2123</v>
      </c>
      <c r="B79" s="6" t="s">
        <v>2130</v>
      </c>
      <c r="C79" s="8" t="s">
        <v>190</v>
      </c>
      <c r="D79" s="9" t="n">
        <v>16.95</v>
      </c>
      <c r="E79" s="24"/>
      <c r="F79" s="24"/>
      <c r="IS79" s="0"/>
      <c r="IT79" s="0"/>
      <c r="IU79" s="0"/>
      <c r="IV79" s="0"/>
    </row>
    <row r="80" s="5" customFormat="true" ht="12.75" hidden="false" customHeight="false" outlineLevel="0" collapsed="false">
      <c r="A80" s="6" t="s">
        <v>2123</v>
      </c>
      <c r="B80" s="6" t="s">
        <v>2131</v>
      </c>
      <c r="C80" s="8" t="s">
        <v>2132</v>
      </c>
      <c r="D80" s="9" t="n">
        <v>16.95</v>
      </c>
      <c r="E80" s="24"/>
      <c r="F80" s="24"/>
      <c r="IS80" s="0"/>
      <c r="IT80" s="0"/>
      <c r="IU80" s="0"/>
      <c r="IV80" s="0"/>
    </row>
    <row r="81" s="5" customFormat="true" ht="12.75" hidden="false" customHeight="false" outlineLevel="0" collapsed="false">
      <c r="A81" s="1" t="s">
        <v>2123</v>
      </c>
      <c r="B81" s="1" t="s">
        <v>2133</v>
      </c>
      <c r="C81" s="2" t="s">
        <v>552</v>
      </c>
      <c r="D81" s="3" t="n">
        <v>16.95</v>
      </c>
      <c r="E81" s="24"/>
      <c r="F81" s="24"/>
      <c r="IS81" s="0"/>
      <c r="IT81" s="0"/>
      <c r="IU81" s="0"/>
      <c r="IV81" s="0"/>
    </row>
    <row r="82" s="5" customFormat="true" ht="12.75" hidden="false" customHeight="false" outlineLevel="0" collapsed="false">
      <c r="A82" s="1" t="s">
        <v>2123</v>
      </c>
      <c r="B82" s="1" t="s">
        <v>2134</v>
      </c>
      <c r="C82" s="2" t="s">
        <v>2135</v>
      </c>
      <c r="D82" s="3" t="n">
        <v>16.95</v>
      </c>
      <c r="E82" s="24"/>
      <c r="F82" s="24"/>
      <c r="IS82" s="0"/>
      <c r="IT82" s="0"/>
      <c r="IU82" s="0"/>
      <c r="IV82" s="0"/>
    </row>
    <row r="83" s="5" customFormat="true" ht="12.75" hidden="false" customHeight="false" outlineLevel="0" collapsed="false">
      <c r="A83" s="18" t="s">
        <v>2123</v>
      </c>
      <c r="B83" s="18" t="s">
        <v>2136</v>
      </c>
      <c r="C83" s="2" t="s">
        <v>2137</v>
      </c>
      <c r="D83" s="3" t="n">
        <v>16.95</v>
      </c>
      <c r="E83" s="24"/>
      <c r="F83" s="24"/>
      <c r="IS83" s="0"/>
      <c r="IT83" s="0"/>
      <c r="IU83" s="0"/>
      <c r="IV83" s="0"/>
    </row>
    <row r="84" s="5" customFormat="true" ht="12.75" hidden="false" customHeight="false" outlineLevel="0" collapsed="false">
      <c r="A84" s="18" t="s">
        <v>2123</v>
      </c>
      <c r="B84" s="18" t="s">
        <v>2138</v>
      </c>
      <c r="C84" s="2" t="s">
        <v>2139</v>
      </c>
      <c r="D84" s="3" t="n">
        <v>19.95</v>
      </c>
      <c r="E84" s="24"/>
      <c r="F84" s="24"/>
      <c r="IS84" s="0"/>
      <c r="IT84" s="0"/>
      <c r="IU84" s="0"/>
      <c r="IV84" s="0"/>
    </row>
    <row r="85" s="5" customFormat="true" ht="12.75" hidden="false" customHeight="false" outlineLevel="0" collapsed="false">
      <c r="A85" s="6" t="s">
        <v>2140</v>
      </c>
      <c r="B85" s="6" t="s">
        <v>2141</v>
      </c>
      <c r="C85" s="8" t="n">
        <v>2002</v>
      </c>
      <c r="D85" s="9" t="n">
        <v>17.95</v>
      </c>
      <c r="E85" s="24"/>
      <c r="F85" s="24"/>
      <c r="IS85" s="0"/>
      <c r="IT85" s="0"/>
      <c r="IU85" s="0"/>
      <c r="IV85" s="0"/>
    </row>
    <row r="86" s="5" customFormat="true" ht="12.75" hidden="false" customHeight="false" outlineLevel="0" collapsed="false">
      <c r="A86" s="15" t="s">
        <v>2142</v>
      </c>
      <c r="B86" s="15" t="s">
        <v>2143</v>
      </c>
      <c r="C86" s="8" t="n">
        <v>2002</v>
      </c>
      <c r="D86" s="9" t="n">
        <v>8</v>
      </c>
      <c r="E86" s="24"/>
      <c r="F86" s="24"/>
      <c r="IS86" s="0"/>
      <c r="IT86" s="0"/>
      <c r="IU86" s="0"/>
      <c r="IV86" s="0"/>
    </row>
    <row r="87" s="5" customFormat="true" ht="12.75" hidden="false" customHeight="false" outlineLevel="0" collapsed="false">
      <c r="A87" s="1" t="s">
        <v>2144</v>
      </c>
      <c r="B87" s="1" t="s">
        <v>2145</v>
      </c>
      <c r="C87" s="2" t="n">
        <v>1999</v>
      </c>
      <c r="D87" s="3" t="n">
        <v>10.55</v>
      </c>
      <c r="E87" s="4"/>
      <c r="F87" s="4"/>
      <c r="G87" s="4"/>
      <c r="H87" s="4"/>
      <c r="I87" s="0"/>
      <c r="IS87" s="0"/>
      <c r="IT87" s="0"/>
      <c r="IU87" s="0"/>
      <c r="IV87" s="0"/>
    </row>
    <row r="88" s="5" customFormat="true" ht="12.75" hidden="false" customHeight="false" outlineLevel="0" collapsed="false">
      <c r="A88" s="15" t="s">
        <v>2146</v>
      </c>
      <c r="B88" s="15" t="s">
        <v>2147</v>
      </c>
      <c r="C88" s="8" t="n">
        <v>2004</v>
      </c>
      <c r="D88" s="9" t="n">
        <v>16.3</v>
      </c>
      <c r="E88" s="40"/>
      <c r="F88" s="40"/>
      <c r="G88" s="40"/>
      <c r="IS88" s="0"/>
      <c r="IT88" s="0"/>
      <c r="IU88" s="0"/>
      <c r="IV88" s="0"/>
    </row>
    <row r="89" s="5" customFormat="true" ht="12.75" hidden="false" customHeight="false" outlineLevel="0" collapsed="false">
      <c r="A89" s="15" t="s">
        <v>2148</v>
      </c>
      <c r="B89" s="15" t="s">
        <v>2149</v>
      </c>
      <c r="C89" s="8" t="n">
        <v>1999</v>
      </c>
      <c r="D89" s="9" t="n">
        <v>8</v>
      </c>
      <c r="E89" s="4"/>
      <c r="F89" s="4"/>
      <c r="G89" s="4"/>
      <c r="H89" s="4"/>
      <c r="I89" s="0"/>
      <c r="IS89" s="0"/>
      <c r="IT89" s="0"/>
      <c r="IU89" s="0"/>
      <c r="IV89" s="0"/>
    </row>
    <row r="90" s="5" customFormat="true" ht="12.75" hidden="false" customHeight="false" outlineLevel="0" collapsed="false">
      <c r="A90" s="15" t="s">
        <v>2150</v>
      </c>
      <c r="B90" s="15" t="s">
        <v>2151</v>
      </c>
      <c r="C90" s="8" t="n">
        <v>2004</v>
      </c>
      <c r="D90" s="9" t="n">
        <v>9.95</v>
      </c>
      <c r="E90" s="4"/>
      <c r="F90" s="4"/>
      <c r="G90" s="4"/>
      <c r="H90" s="4"/>
      <c r="I90" s="0"/>
      <c r="IS90" s="0"/>
      <c r="IT90" s="0"/>
      <c r="IU90" s="0"/>
      <c r="IV90" s="0"/>
    </row>
    <row r="91" s="5" customFormat="true" ht="12.75" hidden="false" customHeight="false" outlineLevel="0" collapsed="false">
      <c r="A91" s="15" t="s">
        <v>2152</v>
      </c>
      <c r="B91" s="15" t="s">
        <v>2153</v>
      </c>
      <c r="C91" s="8" t="n">
        <v>2005</v>
      </c>
      <c r="D91" s="9" t="n">
        <v>9.95</v>
      </c>
      <c r="E91" s="4"/>
      <c r="F91" s="4"/>
      <c r="G91" s="4"/>
      <c r="H91" s="4"/>
      <c r="I91" s="0"/>
      <c r="IS91" s="0"/>
      <c r="IT91" s="0"/>
      <c r="IU91" s="0"/>
      <c r="IV91" s="0"/>
    </row>
    <row r="92" s="5" customFormat="true" ht="12.75" hidden="false" customHeight="false" outlineLevel="0" collapsed="false">
      <c r="A92" s="1" t="s">
        <v>2154</v>
      </c>
      <c r="B92" s="1" t="s">
        <v>2155</v>
      </c>
      <c r="C92" s="2" t="n">
        <v>2012</v>
      </c>
      <c r="D92" s="3" t="n">
        <v>11.95</v>
      </c>
      <c r="E92" s="4"/>
      <c r="F92" s="4"/>
      <c r="G92" s="4"/>
      <c r="H92" s="4"/>
      <c r="I92" s="0"/>
      <c r="IS92" s="0"/>
      <c r="IT92" s="0"/>
      <c r="IU92" s="0"/>
      <c r="IV92" s="0"/>
    </row>
    <row r="93" s="5" customFormat="true" ht="12.75" hidden="false" customHeight="false" outlineLevel="0" collapsed="false">
      <c r="A93" s="6" t="s">
        <v>2156</v>
      </c>
      <c r="B93" s="6" t="s">
        <v>2157</v>
      </c>
      <c r="C93" s="8" t="n">
        <v>2013</v>
      </c>
      <c r="D93" s="9" t="n">
        <v>19.95</v>
      </c>
      <c r="E93" s="4"/>
      <c r="F93" s="4"/>
      <c r="G93" s="4"/>
      <c r="H93" s="4"/>
      <c r="I93" s="0"/>
      <c r="IS93" s="0"/>
      <c r="IT93" s="0"/>
      <c r="IU93" s="0"/>
      <c r="IV93" s="0"/>
    </row>
    <row r="94" s="5" customFormat="true" ht="12.75" hidden="false" customHeight="false" outlineLevel="0" collapsed="false">
      <c r="A94" s="1" t="s">
        <v>2158</v>
      </c>
      <c r="B94" s="1" t="s">
        <v>2159</v>
      </c>
      <c r="C94" s="2" t="s">
        <v>2160</v>
      </c>
      <c r="D94" s="3" t="n">
        <v>12.45</v>
      </c>
      <c r="E94" s="4"/>
      <c r="F94" s="4"/>
      <c r="G94" s="4"/>
      <c r="H94" s="4"/>
      <c r="I94" s="0"/>
      <c r="IS94" s="0"/>
      <c r="IT94" s="0"/>
      <c r="IU94" s="0"/>
      <c r="IV94" s="0"/>
    </row>
    <row r="95" s="5" customFormat="true" ht="12.75" hidden="false" customHeight="false" outlineLevel="0" collapsed="false">
      <c r="A95" s="1" t="s">
        <v>2161</v>
      </c>
      <c r="B95" s="1" t="s">
        <v>2162</v>
      </c>
      <c r="C95" s="2" t="n">
        <v>2015</v>
      </c>
      <c r="D95" s="20" t="n">
        <v>12.95</v>
      </c>
      <c r="E95" s="4"/>
      <c r="F95" s="4"/>
      <c r="G95" s="4"/>
      <c r="H95" s="4"/>
      <c r="I95" s="0"/>
      <c r="IS95" s="0"/>
      <c r="IT95" s="0"/>
      <c r="IU95" s="0"/>
      <c r="IV95" s="0"/>
    </row>
    <row r="96" s="5" customFormat="true" ht="12.75" hidden="false" customHeight="false" outlineLevel="0" collapsed="false">
      <c r="A96" s="6" t="s">
        <v>2163</v>
      </c>
      <c r="B96" s="6" t="s">
        <v>2164</v>
      </c>
      <c r="C96" s="8" t="s">
        <v>2165</v>
      </c>
      <c r="D96" s="9" t="n">
        <v>12.95</v>
      </c>
      <c r="E96" s="24"/>
      <c r="F96" s="24"/>
      <c r="IS96" s="0"/>
      <c r="IT96" s="0"/>
      <c r="IU96" s="0"/>
      <c r="IV96" s="0"/>
    </row>
    <row r="97" s="5" customFormat="true" ht="12.75" hidden="false" customHeight="false" outlineLevel="0" collapsed="false">
      <c r="A97" s="1" t="s">
        <v>2166</v>
      </c>
      <c r="B97" s="1" t="s">
        <v>2167</v>
      </c>
      <c r="C97" s="2" t="n">
        <v>2019</v>
      </c>
      <c r="D97" s="3" t="n">
        <v>16.45</v>
      </c>
      <c r="E97" s="24"/>
      <c r="F97" s="24"/>
      <c r="IS97" s="0"/>
      <c r="IT97" s="0"/>
      <c r="IU97" s="0"/>
      <c r="IV97" s="0"/>
    </row>
    <row r="98" s="5" customFormat="true" ht="12.75" hidden="false" customHeight="false" outlineLevel="0" collapsed="false">
      <c r="A98" s="1" t="s">
        <v>2166</v>
      </c>
      <c r="B98" s="1" t="s">
        <v>2168</v>
      </c>
      <c r="C98" s="10" t="n">
        <v>2023</v>
      </c>
      <c r="D98" s="3" t="n">
        <v>17.95</v>
      </c>
      <c r="E98" s="4"/>
      <c r="F98" s="4"/>
      <c r="G98" s="4"/>
      <c r="H98" s="4"/>
      <c r="I98" s="0"/>
      <c r="IS98" s="0"/>
      <c r="IT98" s="0"/>
      <c r="IU98" s="0"/>
      <c r="IV98" s="0"/>
    </row>
    <row r="99" s="5" customFormat="true" ht="12.75" hidden="false" customHeight="false" outlineLevel="0" collapsed="false">
      <c r="A99" s="15" t="s">
        <v>2169</v>
      </c>
      <c r="B99" s="15" t="s">
        <v>2170</v>
      </c>
      <c r="C99" s="8" t="n">
        <v>1997</v>
      </c>
      <c r="D99" s="9" t="n">
        <v>10.55</v>
      </c>
      <c r="E99" s="4"/>
      <c r="F99" s="4"/>
      <c r="G99" s="4"/>
      <c r="H99" s="4"/>
      <c r="I99" s="0"/>
      <c r="IS99" s="0"/>
      <c r="IT99" s="0"/>
      <c r="IU99" s="0"/>
      <c r="IV99" s="0"/>
    </row>
    <row r="100" s="5" customFormat="true" ht="12.75" hidden="false" customHeight="false" outlineLevel="0" collapsed="false">
      <c r="A100" s="15" t="s">
        <v>2171</v>
      </c>
      <c r="B100" s="15" t="s">
        <v>2172</v>
      </c>
      <c r="C100" s="8" t="n">
        <v>2005</v>
      </c>
      <c r="D100" s="9" t="n">
        <v>8</v>
      </c>
      <c r="E100" s="40"/>
      <c r="F100" s="40"/>
      <c r="G100" s="4"/>
      <c r="IS100" s="0"/>
      <c r="IT100" s="0"/>
      <c r="IU100" s="0"/>
      <c r="IV100" s="0"/>
    </row>
    <row r="101" s="5" customFormat="true" ht="12.75" hidden="false" customHeight="false" outlineLevel="0" collapsed="false">
      <c r="A101" s="1" t="s">
        <v>2173</v>
      </c>
      <c r="B101" s="1" t="s">
        <v>2174</v>
      </c>
      <c r="C101" s="12" t="n">
        <v>2008</v>
      </c>
      <c r="D101" s="3" t="n">
        <v>11.95</v>
      </c>
      <c r="E101" s="4"/>
      <c r="F101" s="4"/>
      <c r="G101" s="4"/>
      <c r="H101" s="4"/>
      <c r="IS101" s="0"/>
      <c r="IT101" s="0"/>
      <c r="IU101" s="0"/>
      <c r="IV101" s="0"/>
    </row>
    <row r="102" s="5" customFormat="true" ht="12.75" hidden="false" customHeight="false" outlineLevel="0" collapsed="false">
      <c r="A102" s="15" t="s">
        <v>2175</v>
      </c>
      <c r="B102" s="15" t="s">
        <v>2176</v>
      </c>
      <c r="C102" s="8" t="n">
        <v>1994</v>
      </c>
      <c r="D102" s="9" t="n">
        <v>9.95</v>
      </c>
      <c r="E102" s="4"/>
      <c r="F102" s="4"/>
      <c r="G102" s="4"/>
      <c r="H102" s="4"/>
      <c r="IS102" s="0"/>
      <c r="IT102" s="0"/>
      <c r="IU102" s="0"/>
      <c r="IV102" s="0"/>
    </row>
    <row r="103" s="5" customFormat="true" ht="12.75" hidden="false" customHeight="false" outlineLevel="0" collapsed="false">
      <c r="A103" s="15" t="s">
        <v>2177</v>
      </c>
      <c r="B103" s="15" t="s">
        <v>2178</v>
      </c>
      <c r="C103" s="8" t="n">
        <v>2000</v>
      </c>
      <c r="D103" s="9" t="n">
        <v>6.35</v>
      </c>
      <c r="E103" s="4"/>
      <c r="F103" s="4"/>
      <c r="G103" s="4"/>
      <c r="H103" s="4"/>
      <c r="IS103" s="0"/>
      <c r="IT103" s="0"/>
      <c r="IU103" s="0"/>
      <c r="IV103" s="0"/>
    </row>
    <row r="104" s="5" customFormat="true" ht="12.75" hidden="false" customHeight="false" outlineLevel="0" collapsed="false">
      <c r="A104" s="6" t="s">
        <v>2179</v>
      </c>
      <c r="B104" s="6" t="s">
        <v>2180</v>
      </c>
      <c r="C104" s="8" t="n">
        <v>2011</v>
      </c>
      <c r="D104" s="9" t="n">
        <v>13.95</v>
      </c>
      <c r="E104" s="4"/>
      <c r="F104" s="4"/>
      <c r="G104" s="4"/>
      <c r="H104" s="4"/>
      <c r="IS104" s="0"/>
      <c r="IT104" s="0"/>
      <c r="IU104" s="0"/>
      <c r="IV104" s="0"/>
    </row>
    <row r="105" s="5" customFormat="true" ht="12.75" hidden="false" customHeight="false" outlineLevel="0" collapsed="false">
      <c r="A105" s="15" t="s">
        <v>2181</v>
      </c>
      <c r="B105" s="15" t="s">
        <v>2182</v>
      </c>
      <c r="C105" s="8" t="s">
        <v>2183</v>
      </c>
      <c r="D105" s="9" t="n">
        <v>9.95</v>
      </c>
      <c r="E105" s="4"/>
      <c r="F105" s="4"/>
      <c r="G105" s="4"/>
      <c r="H105" s="4"/>
      <c r="I105" s="0"/>
      <c r="IS105" s="0"/>
      <c r="IT105" s="0"/>
      <c r="IU105" s="0"/>
      <c r="IV105" s="0"/>
    </row>
    <row r="106" s="5" customFormat="true" ht="12.75" hidden="false" customHeight="false" outlineLevel="0" collapsed="false">
      <c r="A106" s="1" t="s">
        <v>2181</v>
      </c>
      <c r="B106" s="1" t="s">
        <v>2184</v>
      </c>
      <c r="C106" s="2" t="n">
        <v>2021</v>
      </c>
      <c r="D106" s="3" t="n">
        <v>29.95</v>
      </c>
      <c r="E106" s="4"/>
      <c r="F106" s="4"/>
      <c r="G106" s="4"/>
      <c r="H106" s="4"/>
      <c r="I106" s="0"/>
      <c r="IS106" s="0"/>
      <c r="IT106" s="0"/>
      <c r="IU106" s="0"/>
      <c r="IV106" s="0"/>
    </row>
    <row r="107" s="5" customFormat="true" ht="12.75" hidden="false" customHeight="false" outlineLevel="0" collapsed="false">
      <c r="A107" s="6" t="s">
        <v>2181</v>
      </c>
      <c r="B107" s="6" t="s">
        <v>2185</v>
      </c>
      <c r="C107" s="8" t="n">
        <v>2002</v>
      </c>
      <c r="D107" s="9" t="n">
        <v>8.55</v>
      </c>
      <c r="E107" s="4"/>
      <c r="F107" s="4"/>
      <c r="G107" s="4"/>
      <c r="H107" s="4"/>
      <c r="I107" s="0"/>
      <c r="IS107" s="0"/>
      <c r="IT107" s="0"/>
      <c r="IU107" s="0"/>
      <c r="IV107" s="0"/>
    </row>
    <row r="108" s="5" customFormat="true" ht="12.75" hidden="false" customHeight="false" outlineLevel="0" collapsed="false">
      <c r="A108" s="1" t="s">
        <v>2181</v>
      </c>
      <c r="B108" s="1" t="s">
        <v>2186</v>
      </c>
      <c r="C108" s="2" t="n">
        <v>1999</v>
      </c>
      <c r="D108" s="3" t="n">
        <v>11.95</v>
      </c>
      <c r="E108" s="4"/>
      <c r="F108" s="4"/>
      <c r="G108" s="4"/>
      <c r="H108" s="4"/>
      <c r="I108" s="0"/>
      <c r="IS108" s="0"/>
      <c r="IT108" s="0"/>
      <c r="IU108" s="0"/>
      <c r="IV108" s="0"/>
    </row>
    <row r="109" s="5" customFormat="true" ht="12.75" hidden="false" customHeight="false" outlineLevel="0" collapsed="false">
      <c r="A109" s="1" t="s">
        <v>2181</v>
      </c>
      <c r="B109" s="1" t="s">
        <v>2187</v>
      </c>
      <c r="C109" s="10" t="n">
        <v>2015</v>
      </c>
      <c r="D109" s="3" t="n">
        <v>12.95</v>
      </c>
      <c r="E109" s="4"/>
      <c r="F109" s="4"/>
      <c r="G109" s="4"/>
      <c r="H109" s="4"/>
      <c r="I109" s="0"/>
      <c r="IS109" s="0"/>
      <c r="IT109" s="0"/>
      <c r="IU109" s="0"/>
      <c r="IV109" s="0"/>
    </row>
    <row r="110" s="5" customFormat="true" ht="12.75" hidden="false" customHeight="false" outlineLevel="0" collapsed="false">
      <c r="A110" s="1" t="s">
        <v>2181</v>
      </c>
      <c r="B110" s="1" t="s">
        <v>2188</v>
      </c>
      <c r="C110" s="2" t="n">
        <v>2006</v>
      </c>
      <c r="D110" s="3" t="n">
        <v>8.95</v>
      </c>
      <c r="E110" s="4"/>
      <c r="F110" s="4"/>
      <c r="G110" s="4"/>
      <c r="H110" s="4"/>
      <c r="I110" s="0"/>
      <c r="IS110" s="0"/>
      <c r="IT110" s="0"/>
      <c r="IU110" s="0"/>
      <c r="IV110" s="0"/>
    </row>
    <row r="111" s="5" customFormat="true" ht="12.75" hidden="false" customHeight="false" outlineLevel="0" collapsed="false">
      <c r="A111" s="1" t="s">
        <v>2181</v>
      </c>
      <c r="B111" s="1" t="s">
        <v>2189</v>
      </c>
      <c r="C111" s="2" t="n">
        <v>2003</v>
      </c>
      <c r="D111" s="3" t="n">
        <v>9.95</v>
      </c>
      <c r="E111" s="4"/>
      <c r="F111" s="4"/>
      <c r="G111" s="4"/>
      <c r="H111" s="4"/>
      <c r="I111" s="0"/>
      <c r="IS111" s="0"/>
      <c r="IT111" s="0"/>
      <c r="IU111" s="0"/>
      <c r="IV111" s="0"/>
    </row>
    <row r="112" s="5" customFormat="true" ht="12.75" hidden="false" customHeight="false" outlineLevel="0" collapsed="false">
      <c r="A112" s="1" t="s">
        <v>2190</v>
      </c>
      <c r="B112" s="1" t="s">
        <v>2191</v>
      </c>
      <c r="C112" s="2" t="n">
        <v>2006</v>
      </c>
      <c r="D112" s="3" t="n">
        <v>9.95</v>
      </c>
      <c r="E112" s="4"/>
      <c r="F112" s="40"/>
      <c r="G112" s="4"/>
      <c r="IS112" s="0"/>
      <c r="IT112" s="0"/>
      <c r="IU112" s="0"/>
      <c r="IV112" s="0"/>
    </row>
    <row r="113" s="5" customFormat="true" ht="12.75" hidden="false" customHeight="false" outlineLevel="0" collapsed="false">
      <c r="A113" s="37" t="s">
        <v>2192</v>
      </c>
      <c r="B113" s="37" t="s">
        <v>2193</v>
      </c>
      <c r="C113" s="39" t="s">
        <v>2194</v>
      </c>
      <c r="D113" s="9" t="n">
        <v>8</v>
      </c>
      <c r="E113" s="24"/>
      <c r="F113" s="24"/>
      <c r="IS113" s="0"/>
      <c r="IT113" s="0"/>
      <c r="IU113" s="0"/>
      <c r="IV113" s="0"/>
    </row>
    <row r="114" s="5" customFormat="true" ht="12.75" hidden="false" customHeight="false" outlineLevel="0" collapsed="false">
      <c r="A114" s="15" t="s">
        <v>2195</v>
      </c>
      <c r="B114" s="15" t="s">
        <v>2196</v>
      </c>
      <c r="C114" s="8" t="s">
        <v>2197</v>
      </c>
      <c r="D114" s="9" t="n">
        <v>6.35</v>
      </c>
      <c r="E114" s="24"/>
      <c r="F114" s="24"/>
      <c r="IS114" s="0"/>
      <c r="IT114" s="0"/>
      <c r="IU114" s="0"/>
      <c r="IV114" s="0"/>
    </row>
    <row r="115" s="5" customFormat="true" ht="12.75" hidden="false" customHeight="false" outlineLevel="0" collapsed="false">
      <c r="A115" s="15" t="s">
        <v>2198</v>
      </c>
      <c r="B115" s="15" t="s">
        <v>2199</v>
      </c>
      <c r="C115" s="8" t="n">
        <v>1999</v>
      </c>
      <c r="D115" s="9" t="n">
        <v>8</v>
      </c>
      <c r="E115" s="24"/>
      <c r="F115" s="24"/>
      <c r="IS115" s="0"/>
      <c r="IT115" s="0"/>
      <c r="IU115" s="0"/>
      <c r="IV115" s="0"/>
    </row>
    <row r="116" s="5" customFormat="true" ht="12.75" hidden="false" customHeight="false" outlineLevel="0" collapsed="false">
      <c r="A116" s="1" t="s">
        <v>2200</v>
      </c>
      <c r="B116" s="1" t="s">
        <v>2201</v>
      </c>
      <c r="C116" s="2" t="n">
        <v>2020</v>
      </c>
      <c r="D116" s="3" t="n">
        <v>16.95</v>
      </c>
      <c r="E116" s="24"/>
      <c r="F116" s="24"/>
      <c r="IS116" s="0"/>
      <c r="IT116" s="0"/>
      <c r="IU116" s="0"/>
      <c r="IV116" s="0"/>
    </row>
    <row r="117" s="5" customFormat="true" ht="12.75" hidden="false" customHeight="false" outlineLevel="0" collapsed="false">
      <c r="A117" s="1" t="s">
        <v>2202</v>
      </c>
      <c r="B117" s="1" t="s">
        <v>2203</v>
      </c>
      <c r="C117" s="2" t="n">
        <v>2008</v>
      </c>
      <c r="D117" s="3" t="n">
        <v>11.85</v>
      </c>
      <c r="E117" s="24"/>
      <c r="F117" s="24"/>
      <c r="IS117" s="0"/>
      <c r="IT117" s="0"/>
      <c r="IU117" s="0"/>
      <c r="IV117" s="0"/>
    </row>
    <row r="118" s="5" customFormat="true" ht="12.75" hidden="false" customHeight="false" outlineLevel="0" collapsed="false">
      <c r="A118" s="1" t="s">
        <v>2204</v>
      </c>
      <c r="B118" s="1" t="s">
        <v>2205</v>
      </c>
      <c r="C118" s="10" t="s">
        <v>2128</v>
      </c>
      <c r="D118" s="3" t="n">
        <v>12.95</v>
      </c>
      <c r="E118" s="24"/>
      <c r="F118" s="24"/>
      <c r="IS118" s="0"/>
      <c r="IT118" s="0"/>
      <c r="IU118" s="0"/>
      <c r="IV118" s="0"/>
    </row>
    <row r="119" s="5" customFormat="true" ht="12.75" hidden="false" customHeight="false" outlineLevel="0" collapsed="false">
      <c r="A119" s="6" t="s">
        <v>2206</v>
      </c>
      <c r="B119" s="6" t="s">
        <v>2207</v>
      </c>
      <c r="C119" s="8" t="s">
        <v>2208</v>
      </c>
      <c r="D119" s="9" t="n">
        <v>12.95</v>
      </c>
      <c r="E119" s="24"/>
      <c r="F119" s="24"/>
      <c r="IS119" s="0"/>
      <c r="IT119" s="0"/>
      <c r="IU119" s="0"/>
      <c r="IV119" s="0"/>
    </row>
    <row r="120" s="5" customFormat="true" ht="12.75" hidden="false" customHeight="false" outlineLevel="0" collapsed="false">
      <c r="A120" s="1" t="s">
        <v>2206</v>
      </c>
      <c r="B120" s="1" t="s">
        <v>2209</v>
      </c>
      <c r="C120" s="2" t="n">
        <v>2017</v>
      </c>
      <c r="D120" s="3" t="n">
        <v>16.95</v>
      </c>
      <c r="E120" s="24"/>
      <c r="F120" s="24"/>
      <c r="IS120" s="0"/>
      <c r="IT120" s="0"/>
      <c r="IU120" s="0"/>
      <c r="IV120" s="0"/>
    </row>
    <row r="121" s="5" customFormat="true" ht="12.75" hidden="false" customHeight="false" outlineLevel="0" collapsed="false">
      <c r="A121" s="15" t="s">
        <v>2210</v>
      </c>
      <c r="B121" s="15" t="s">
        <v>2211</v>
      </c>
      <c r="C121" s="8" t="n">
        <v>2003</v>
      </c>
      <c r="D121" s="9" t="n">
        <v>8</v>
      </c>
      <c r="E121" s="24"/>
      <c r="F121" s="24"/>
      <c r="IS121" s="0"/>
      <c r="IT121" s="0"/>
      <c r="IU121" s="0"/>
      <c r="IV121" s="0"/>
    </row>
    <row r="122" s="5" customFormat="true" ht="12.75" hidden="false" customHeight="false" outlineLevel="0" collapsed="false">
      <c r="A122" s="6" t="s">
        <v>2212</v>
      </c>
      <c r="B122" s="6" t="s">
        <v>2213</v>
      </c>
      <c r="C122" s="8" t="n">
        <v>2015</v>
      </c>
      <c r="D122" s="22" t="n">
        <v>9.95</v>
      </c>
      <c r="E122" s="24"/>
      <c r="F122" s="24"/>
      <c r="IS122" s="0"/>
      <c r="IT122" s="0"/>
      <c r="IU122" s="0"/>
      <c r="IV122" s="0"/>
    </row>
    <row r="123" s="5" customFormat="true" ht="12.75" hidden="false" customHeight="false" outlineLevel="0" collapsed="false">
      <c r="A123" s="15" t="s">
        <v>2214</v>
      </c>
      <c r="B123" s="15" t="s">
        <v>2215</v>
      </c>
      <c r="C123" s="8" t="n">
        <v>1999</v>
      </c>
      <c r="D123" s="9" t="n">
        <v>9.95</v>
      </c>
      <c r="E123" s="24"/>
      <c r="F123" s="24"/>
      <c r="IS123" s="0"/>
      <c r="IT123" s="0"/>
      <c r="IU123" s="0"/>
      <c r="IV123" s="0"/>
    </row>
    <row r="124" s="5" customFormat="true" ht="12.75" hidden="false" customHeight="false" outlineLevel="0" collapsed="false">
      <c r="A124" s="15" t="s">
        <v>2216</v>
      </c>
      <c r="B124" s="15" t="s">
        <v>2217</v>
      </c>
      <c r="C124" s="8" t="n">
        <v>2004</v>
      </c>
      <c r="D124" s="9" t="n">
        <v>9.95</v>
      </c>
      <c r="E124" s="24"/>
      <c r="F124" s="24"/>
      <c r="IS124" s="0"/>
      <c r="IT124" s="0"/>
      <c r="IU124" s="0"/>
      <c r="IV124" s="0"/>
    </row>
    <row r="125" s="5" customFormat="true" ht="12.75" hidden="false" customHeight="false" outlineLevel="0" collapsed="false">
      <c r="A125" s="1" t="s">
        <v>2218</v>
      </c>
      <c r="B125" s="1" t="s">
        <v>2219</v>
      </c>
      <c r="C125" s="2" t="n">
        <v>2006</v>
      </c>
      <c r="D125" s="3" t="n">
        <v>10.95</v>
      </c>
      <c r="E125" s="24"/>
      <c r="F125" s="24"/>
      <c r="IS125" s="0"/>
      <c r="IT125" s="0"/>
      <c r="IU125" s="0"/>
      <c r="IV125" s="0"/>
    </row>
    <row r="126" s="5" customFormat="true" ht="12.75" hidden="false" customHeight="false" outlineLevel="0" collapsed="false">
      <c r="A126" s="1" t="s">
        <v>2220</v>
      </c>
      <c r="B126" s="1" t="s">
        <v>2221</v>
      </c>
      <c r="C126" s="10" t="n">
        <v>2016</v>
      </c>
      <c r="D126" s="3" t="n">
        <v>11.95</v>
      </c>
      <c r="E126" s="24"/>
      <c r="F126" s="24"/>
      <c r="IS126" s="0"/>
      <c r="IT126" s="0"/>
      <c r="IU126" s="0"/>
      <c r="IV126" s="0"/>
    </row>
    <row r="127" s="5" customFormat="true" ht="12.75" hidden="false" customHeight="false" outlineLevel="0" collapsed="false">
      <c r="A127" s="15" t="s">
        <v>2222</v>
      </c>
      <c r="B127" s="15" t="s">
        <v>2223</v>
      </c>
      <c r="C127" s="8" t="n">
        <v>1995</v>
      </c>
      <c r="D127" s="9" t="n">
        <v>10.55</v>
      </c>
      <c r="E127" s="24"/>
      <c r="F127" s="24"/>
      <c r="IS127" s="0"/>
      <c r="IT127" s="0"/>
      <c r="IU127" s="0"/>
      <c r="IV127" s="0"/>
    </row>
    <row r="128" s="5" customFormat="true" ht="12.75" hidden="false" customHeight="false" outlineLevel="0" collapsed="false">
      <c r="A128" s="15" t="s">
        <v>2224</v>
      </c>
      <c r="B128" s="15" t="s">
        <v>2225</v>
      </c>
      <c r="C128" s="8" t="n">
        <v>1990</v>
      </c>
      <c r="D128" s="9" t="n">
        <v>9.3</v>
      </c>
      <c r="E128" s="24"/>
      <c r="F128" s="24"/>
      <c r="IS128" s="0"/>
      <c r="IT128" s="0"/>
      <c r="IU128" s="0"/>
      <c r="IV128" s="0"/>
    </row>
    <row r="129" s="5" customFormat="true" ht="12.75" hidden="false" customHeight="false" outlineLevel="0" collapsed="false">
      <c r="A129" s="1" t="s">
        <v>2226</v>
      </c>
      <c r="B129" s="1" t="s">
        <v>2227</v>
      </c>
      <c r="C129" s="2" t="n">
        <v>2003</v>
      </c>
      <c r="D129" s="3" t="n">
        <v>10.85</v>
      </c>
      <c r="E129" s="24"/>
      <c r="F129" s="24"/>
      <c r="IS129" s="0"/>
      <c r="IT129" s="0"/>
      <c r="IU129" s="0"/>
      <c r="IV129" s="0"/>
    </row>
    <row r="130" s="5" customFormat="true" ht="12.75" hidden="false" customHeight="false" outlineLevel="0" collapsed="false">
      <c r="A130" s="1" t="s">
        <v>2228</v>
      </c>
      <c r="B130" s="18" t="s">
        <v>2229</v>
      </c>
      <c r="C130" s="2" t="s">
        <v>2230</v>
      </c>
      <c r="D130" s="3" t="n">
        <v>11.95</v>
      </c>
      <c r="E130" s="24"/>
      <c r="F130" s="24"/>
      <c r="IS130" s="0"/>
      <c r="IT130" s="0"/>
      <c r="IU130" s="0"/>
      <c r="IV130" s="0"/>
    </row>
    <row r="131" s="5" customFormat="true" ht="12.75" hidden="false" customHeight="false" outlineLevel="0" collapsed="false">
      <c r="A131" s="15" t="s">
        <v>2231</v>
      </c>
      <c r="B131" s="23" t="s">
        <v>2232</v>
      </c>
      <c r="C131" s="8" t="s">
        <v>2233</v>
      </c>
      <c r="D131" s="9" t="n">
        <v>9.3</v>
      </c>
      <c r="E131" s="24"/>
      <c r="F131" s="24"/>
      <c r="IS131" s="0"/>
      <c r="IT131" s="0"/>
      <c r="IU131" s="0"/>
      <c r="IV131" s="0"/>
    </row>
    <row r="132" s="5" customFormat="true" ht="12.75" hidden="false" customHeight="false" outlineLevel="0" collapsed="false">
      <c r="A132" s="18" t="s">
        <v>2234</v>
      </c>
      <c r="B132" s="18" t="s">
        <v>2235</v>
      </c>
      <c r="C132" s="12" t="s">
        <v>2236</v>
      </c>
      <c r="D132" s="3" t="n">
        <v>12.95</v>
      </c>
      <c r="E132" s="24"/>
      <c r="F132" s="24"/>
      <c r="IS132" s="0"/>
      <c r="IT132" s="0"/>
      <c r="IU132" s="0"/>
      <c r="IV132" s="0"/>
    </row>
    <row r="133" s="5" customFormat="true" ht="12.75" hidden="false" customHeight="false" outlineLevel="0" collapsed="false">
      <c r="A133" s="6" t="s">
        <v>2234</v>
      </c>
      <c r="B133" s="6" t="s">
        <v>2237</v>
      </c>
      <c r="C133" s="8" t="n">
        <v>2000</v>
      </c>
      <c r="D133" s="9" t="n">
        <v>19.95</v>
      </c>
      <c r="E133" s="24"/>
      <c r="F133" s="24"/>
      <c r="IS133" s="0"/>
      <c r="IT133" s="0"/>
      <c r="IU133" s="0"/>
      <c r="IV133" s="0"/>
    </row>
    <row r="134" s="5" customFormat="true" ht="12.75" hidden="false" customHeight="false" outlineLevel="0" collapsed="false">
      <c r="A134" s="6" t="s">
        <v>2238</v>
      </c>
      <c r="B134" s="6" t="s">
        <v>2239</v>
      </c>
      <c r="C134" s="8" t="n">
        <v>2010</v>
      </c>
      <c r="D134" s="9" t="n">
        <v>8.95</v>
      </c>
      <c r="E134" s="24"/>
      <c r="F134" s="24"/>
      <c r="IS134" s="0"/>
      <c r="IT134" s="0"/>
      <c r="IU134" s="0"/>
      <c r="IV134" s="0"/>
    </row>
    <row r="135" s="5" customFormat="true" ht="12.75" hidden="false" customHeight="false" outlineLevel="0" collapsed="false">
      <c r="A135" s="6" t="s">
        <v>2240</v>
      </c>
      <c r="B135" s="6" t="s">
        <v>2241</v>
      </c>
      <c r="C135" s="8" t="n">
        <v>2017</v>
      </c>
      <c r="D135" s="42" t="n">
        <v>16.45</v>
      </c>
      <c r="E135" s="24"/>
      <c r="F135" s="24"/>
      <c r="IS135" s="0"/>
      <c r="IT135" s="0"/>
      <c r="IU135" s="0"/>
      <c r="IV135" s="0"/>
    </row>
    <row r="136" s="5" customFormat="true" ht="12.75" hidden="false" customHeight="false" outlineLevel="0" collapsed="false">
      <c r="A136" s="6" t="s">
        <v>2240</v>
      </c>
      <c r="B136" s="6" t="s">
        <v>2242</v>
      </c>
      <c r="C136" s="8" t="n">
        <v>2023</v>
      </c>
      <c r="D136" s="3" t="n">
        <v>17.45</v>
      </c>
      <c r="E136" s="24"/>
      <c r="F136" s="24"/>
      <c r="IS136" s="0"/>
      <c r="IT136" s="0"/>
      <c r="IU136" s="0"/>
      <c r="IV136" s="0"/>
    </row>
    <row r="137" s="5" customFormat="true" ht="12.75" hidden="false" customHeight="false" outlineLevel="0" collapsed="false">
      <c r="A137" s="15" t="s">
        <v>2243</v>
      </c>
      <c r="B137" s="15" t="s">
        <v>2244</v>
      </c>
      <c r="C137" s="8" t="n">
        <v>2003</v>
      </c>
      <c r="D137" s="9" t="n">
        <v>10.55</v>
      </c>
      <c r="E137" s="24"/>
      <c r="F137" s="24"/>
      <c r="IS137" s="0"/>
      <c r="IT137" s="0"/>
      <c r="IU137" s="0"/>
      <c r="IV137" s="0"/>
    </row>
    <row r="138" s="5" customFormat="true" ht="12.75" hidden="false" customHeight="false" outlineLevel="0" collapsed="false">
      <c r="A138" s="6" t="s">
        <v>2243</v>
      </c>
      <c r="B138" s="6" t="s">
        <v>2245</v>
      </c>
      <c r="C138" s="8" t="s">
        <v>1148</v>
      </c>
      <c r="D138" s="9" t="n">
        <v>19.95</v>
      </c>
      <c r="E138" s="24"/>
      <c r="F138" s="24"/>
      <c r="IS138" s="0"/>
      <c r="IT138" s="0"/>
      <c r="IU138" s="0"/>
      <c r="IV138" s="0"/>
    </row>
    <row r="139" s="5" customFormat="true" ht="12.75" hidden="false" customHeight="false" outlineLevel="0" collapsed="false">
      <c r="A139" s="6" t="s">
        <v>2243</v>
      </c>
      <c r="B139" s="6" t="s">
        <v>2246</v>
      </c>
      <c r="C139" s="8" t="n">
        <v>1999</v>
      </c>
      <c r="D139" s="9" t="n">
        <v>11.95</v>
      </c>
      <c r="E139" s="24"/>
      <c r="F139" s="24"/>
      <c r="IS139" s="0"/>
      <c r="IT139" s="0"/>
      <c r="IU139" s="0"/>
      <c r="IV139" s="0"/>
    </row>
    <row r="140" s="5" customFormat="true" ht="12.75" hidden="false" customHeight="false" outlineLevel="0" collapsed="false">
      <c r="A140" s="15" t="s">
        <v>2247</v>
      </c>
      <c r="B140" s="15" t="s">
        <v>2248</v>
      </c>
      <c r="C140" s="8" t="n">
        <v>1998</v>
      </c>
      <c r="D140" s="9" t="n">
        <v>10.55</v>
      </c>
      <c r="E140" s="24"/>
      <c r="F140" s="24"/>
      <c r="IS140" s="0"/>
      <c r="IT140" s="0"/>
      <c r="IU140" s="0"/>
      <c r="IV140" s="0"/>
    </row>
    <row r="141" s="5" customFormat="true" ht="12.75" hidden="false" customHeight="false" outlineLevel="0" collapsed="false">
      <c r="A141" s="6" t="s">
        <v>2249</v>
      </c>
      <c r="B141" s="6" t="s">
        <v>2250</v>
      </c>
      <c r="C141" s="8" t="n">
        <v>1994</v>
      </c>
      <c r="D141" s="9" t="n">
        <v>9.95</v>
      </c>
      <c r="E141" s="24"/>
      <c r="F141" s="24"/>
      <c r="IS141" s="0"/>
      <c r="IT141" s="0"/>
      <c r="IU141" s="0"/>
      <c r="IV141" s="0"/>
    </row>
    <row r="142" s="5" customFormat="true" ht="12.75" hidden="false" customHeight="false" outlineLevel="0" collapsed="false">
      <c r="A142" s="1" t="s">
        <v>2251</v>
      </c>
      <c r="B142" s="1" t="s">
        <v>2252</v>
      </c>
      <c r="C142" s="2" t="n">
        <v>1989</v>
      </c>
      <c r="D142" s="3" t="n">
        <v>9.95</v>
      </c>
      <c r="E142" s="24"/>
      <c r="F142" s="24"/>
      <c r="IS142" s="0"/>
      <c r="IT142" s="0"/>
      <c r="IU142" s="0"/>
      <c r="IV142" s="0"/>
    </row>
    <row r="143" s="5" customFormat="true" ht="12.75" hidden="false" customHeight="false" outlineLevel="0" collapsed="false">
      <c r="A143" s="1" t="s">
        <v>2253</v>
      </c>
      <c r="B143" s="1" t="s">
        <v>2254</v>
      </c>
      <c r="C143" s="2" t="n">
        <v>2008</v>
      </c>
      <c r="D143" s="3" t="n">
        <v>11.95</v>
      </c>
      <c r="E143" s="24"/>
      <c r="F143" s="24"/>
      <c r="IS143" s="0"/>
      <c r="IT143" s="0"/>
      <c r="IU143" s="0"/>
      <c r="IV143" s="0"/>
    </row>
    <row r="144" s="5" customFormat="true" ht="12.75" hidden="false" customHeight="false" outlineLevel="0" collapsed="false">
      <c r="A144" s="1" t="s">
        <v>2253</v>
      </c>
      <c r="B144" s="1" t="s">
        <v>2255</v>
      </c>
      <c r="C144" s="10" t="n">
        <v>2010</v>
      </c>
      <c r="D144" s="3" t="n">
        <v>11.95</v>
      </c>
      <c r="E144" s="24"/>
      <c r="F144" s="24"/>
      <c r="IS144" s="0"/>
      <c r="IT144" s="0"/>
      <c r="IU144" s="0"/>
      <c r="IV144" s="0"/>
    </row>
    <row r="145" s="5" customFormat="true" ht="12.75" hidden="false" customHeight="false" outlineLevel="0" collapsed="false">
      <c r="A145" s="6" t="s">
        <v>2256</v>
      </c>
      <c r="B145" s="6" t="s">
        <v>2257</v>
      </c>
      <c r="C145" s="8" t="n">
        <v>1996</v>
      </c>
      <c r="D145" s="22" t="n">
        <v>9.45</v>
      </c>
      <c r="E145" s="24"/>
      <c r="F145" s="24"/>
      <c r="IS145" s="0"/>
      <c r="IT145" s="0"/>
      <c r="IU145" s="0"/>
      <c r="IV145" s="0"/>
    </row>
    <row r="146" s="5" customFormat="true" ht="12.75" hidden="false" customHeight="false" outlineLevel="0" collapsed="false">
      <c r="A146" s="1" t="s">
        <v>2258</v>
      </c>
      <c r="B146" s="1" t="s">
        <v>2259</v>
      </c>
      <c r="C146" s="2" t="s">
        <v>2260</v>
      </c>
      <c r="D146" s="3" t="n">
        <v>12.95</v>
      </c>
      <c r="E146" s="24"/>
      <c r="F146" s="24"/>
      <c r="IS146" s="0"/>
      <c r="IT146" s="0"/>
      <c r="IU146" s="0"/>
      <c r="IV146" s="0"/>
    </row>
    <row r="147" s="5" customFormat="true" ht="12.75" hidden="false" customHeight="false" outlineLevel="0" collapsed="false">
      <c r="A147" s="18" t="s">
        <v>2261</v>
      </c>
      <c r="B147" s="18" t="s">
        <v>2262</v>
      </c>
      <c r="C147" s="12" t="s">
        <v>2263</v>
      </c>
      <c r="D147" s="3" t="n">
        <v>12.95</v>
      </c>
      <c r="E147" s="24"/>
      <c r="F147" s="24"/>
      <c r="IS147" s="0"/>
      <c r="IT147" s="0"/>
      <c r="IU147" s="0"/>
      <c r="IV147" s="0"/>
    </row>
    <row r="148" s="5" customFormat="true" ht="12.75" hidden="false" customHeight="false" outlineLevel="0" collapsed="false">
      <c r="A148" s="18" t="s">
        <v>2261</v>
      </c>
      <c r="B148" s="18" t="s">
        <v>2264</v>
      </c>
      <c r="C148" s="10" t="s">
        <v>2265</v>
      </c>
      <c r="D148" s="3" t="n">
        <v>11.45</v>
      </c>
      <c r="E148" s="24"/>
      <c r="F148" s="24"/>
      <c r="IS148" s="0"/>
      <c r="IT148" s="0"/>
      <c r="IU148" s="0"/>
      <c r="IV148" s="0"/>
    </row>
    <row r="149" s="5" customFormat="true" ht="12.75" hidden="false" customHeight="false" outlineLevel="0" collapsed="false">
      <c r="A149" s="1" t="s">
        <v>2266</v>
      </c>
      <c r="B149" s="1" t="s">
        <v>479</v>
      </c>
      <c r="C149" s="12" t="n">
        <v>2006</v>
      </c>
      <c r="D149" s="3" t="n">
        <v>12.95</v>
      </c>
      <c r="E149" s="24"/>
      <c r="F149" s="24"/>
      <c r="IS149" s="0"/>
      <c r="IT149" s="0"/>
      <c r="IU149" s="0"/>
      <c r="IV149" s="0"/>
    </row>
    <row r="150" s="5" customFormat="true" ht="12.75" hidden="false" customHeight="false" outlineLevel="0" collapsed="false">
      <c r="A150" s="1" t="s">
        <v>2267</v>
      </c>
      <c r="B150" s="1" t="s">
        <v>2268</v>
      </c>
      <c r="C150" s="2" t="n">
        <v>1996</v>
      </c>
      <c r="D150" s="3" t="n">
        <v>9.95</v>
      </c>
      <c r="E150" s="24"/>
      <c r="F150" s="24"/>
      <c r="IS150" s="0"/>
      <c r="IT150" s="0"/>
      <c r="IU150" s="0"/>
      <c r="IV150" s="0"/>
    </row>
    <row r="151" s="5" customFormat="true" ht="12.75" hidden="false" customHeight="false" outlineLevel="0" collapsed="false">
      <c r="A151" s="15" t="s">
        <v>2269</v>
      </c>
      <c r="B151" s="15" t="s">
        <v>2270</v>
      </c>
      <c r="C151" s="8" t="n">
        <v>1994</v>
      </c>
      <c r="D151" s="9" t="n">
        <v>9.95</v>
      </c>
      <c r="E151" s="24"/>
      <c r="F151" s="24"/>
      <c r="IS151" s="0"/>
      <c r="IT151" s="0"/>
      <c r="IU151" s="0"/>
      <c r="IV151" s="0"/>
    </row>
    <row r="152" s="5" customFormat="true" ht="12.75" hidden="false" customHeight="false" outlineLevel="0" collapsed="false">
      <c r="A152" s="6" t="s">
        <v>2269</v>
      </c>
      <c r="B152" s="6" t="s">
        <v>2271</v>
      </c>
      <c r="C152" s="8" t="n">
        <v>2010</v>
      </c>
      <c r="D152" s="9" t="n">
        <v>11.95</v>
      </c>
      <c r="E152" s="24"/>
      <c r="F152" s="24"/>
      <c r="IS152" s="0"/>
      <c r="IT152" s="0"/>
      <c r="IU152" s="0"/>
      <c r="IV152" s="0"/>
    </row>
    <row r="153" s="5" customFormat="true" ht="12.75" hidden="false" customHeight="false" outlineLevel="0" collapsed="false">
      <c r="A153" s="15" t="s">
        <v>2272</v>
      </c>
      <c r="B153" s="15" t="s">
        <v>2273</v>
      </c>
      <c r="C153" s="8" t="n">
        <v>1994</v>
      </c>
      <c r="D153" s="9" t="n">
        <v>8</v>
      </c>
      <c r="E153" s="24"/>
      <c r="F153" s="24"/>
      <c r="IS153" s="0"/>
      <c r="IT153" s="0"/>
      <c r="IU153" s="0"/>
      <c r="IV153" s="0"/>
    </row>
    <row r="154" s="5" customFormat="true" ht="12.75" hidden="false" customHeight="false" outlineLevel="0" collapsed="false">
      <c r="A154" s="13" t="s">
        <v>2274</v>
      </c>
      <c r="B154" s="13" t="s">
        <v>2275</v>
      </c>
      <c r="C154" s="12" t="n">
        <v>2016</v>
      </c>
      <c r="D154" s="3" t="n">
        <v>14.95</v>
      </c>
      <c r="E154" s="24"/>
      <c r="F154" s="24"/>
      <c r="IS154" s="0"/>
      <c r="IT154" s="0"/>
      <c r="IU154" s="0"/>
      <c r="IV154" s="0"/>
    </row>
    <row r="155" s="5" customFormat="true" ht="12.75" hidden="false" customHeight="false" outlineLevel="0" collapsed="false">
      <c r="A155" s="13" t="s">
        <v>2274</v>
      </c>
      <c r="B155" s="13" t="s">
        <v>479</v>
      </c>
      <c r="C155" s="12" t="n">
        <v>2003</v>
      </c>
      <c r="D155" s="3" t="n">
        <v>11.95</v>
      </c>
      <c r="E155" s="24"/>
      <c r="F155" s="24"/>
      <c r="IS155" s="0"/>
      <c r="IT155" s="0"/>
      <c r="IU155" s="0"/>
      <c r="IV155" s="0"/>
    </row>
    <row r="156" s="5" customFormat="true" ht="12.75" hidden="false" customHeight="false" outlineLevel="0" collapsed="false">
      <c r="A156" s="13" t="s">
        <v>2274</v>
      </c>
      <c r="B156" s="13" t="s">
        <v>2276</v>
      </c>
      <c r="C156" s="12" t="n">
        <v>2006</v>
      </c>
      <c r="D156" s="3" t="n">
        <v>34.95</v>
      </c>
      <c r="E156" s="24"/>
      <c r="F156" s="24"/>
      <c r="IS156" s="0"/>
      <c r="IT156" s="0"/>
      <c r="IU156" s="0"/>
      <c r="IV156" s="0"/>
    </row>
    <row r="157" s="5" customFormat="true" ht="12.75" hidden="false" customHeight="false" outlineLevel="0" collapsed="false">
      <c r="A157" s="1" t="s">
        <v>2277</v>
      </c>
      <c r="B157" s="1" t="s">
        <v>2278</v>
      </c>
      <c r="C157" s="2" t="n">
        <v>2016</v>
      </c>
      <c r="D157" s="3" t="n">
        <v>18.95</v>
      </c>
      <c r="E157" s="24"/>
      <c r="F157" s="24"/>
      <c r="IS157" s="0"/>
      <c r="IT157" s="0"/>
      <c r="IU157" s="0"/>
      <c r="IV157" s="0"/>
    </row>
    <row r="158" s="5" customFormat="true" ht="12.75" hidden="false" customHeight="false" outlineLevel="0" collapsed="false">
      <c r="A158" s="15" t="s">
        <v>2279</v>
      </c>
      <c r="B158" s="15" t="s">
        <v>2280</v>
      </c>
      <c r="C158" s="8" t="n">
        <v>2003</v>
      </c>
      <c r="D158" s="9" t="n">
        <v>6.35</v>
      </c>
      <c r="E158" s="24"/>
      <c r="F158" s="24"/>
      <c r="IS158" s="0"/>
      <c r="IT158" s="0"/>
      <c r="IU158" s="0"/>
      <c r="IV158" s="0"/>
    </row>
    <row r="159" s="5" customFormat="true" ht="12.75" hidden="false" customHeight="false" outlineLevel="0" collapsed="false">
      <c r="A159" s="15" t="s">
        <v>2281</v>
      </c>
      <c r="B159" s="15" t="s">
        <v>2282</v>
      </c>
      <c r="C159" s="8" t="n">
        <v>1999</v>
      </c>
      <c r="D159" s="9" t="n">
        <v>8.95</v>
      </c>
      <c r="E159" s="24"/>
      <c r="F159" s="24"/>
      <c r="IS159" s="0"/>
      <c r="IT159" s="0"/>
      <c r="IU159" s="0"/>
      <c r="IV159" s="0"/>
    </row>
    <row r="160" s="5" customFormat="true" ht="12.75" hidden="false" customHeight="false" outlineLevel="0" collapsed="false">
      <c r="A160" s="1" t="s">
        <v>2283</v>
      </c>
      <c r="B160" s="1" t="s">
        <v>2284</v>
      </c>
      <c r="C160" s="2" t="s">
        <v>471</v>
      </c>
      <c r="D160" s="3" t="n">
        <v>9.95</v>
      </c>
      <c r="E160" s="24"/>
      <c r="F160" s="24"/>
      <c r="IS160" s="0"/>
      <c r="IT160" s="0"/>
      <c r="IU160" s="0"/>
      <c r="IV160" s="0"/>
    </row>
    <row r="161" s="5" customFormat="true" ht="12.75" hidden="false" customHeight="false" outlineLevel="0" collapsed="false">
      <c r="A161" s="1" t="s">
        <v>2285</v>
      </c>
      <c r="B161" s="1" t="s">
        <v>2286</v>
      </c>
      <c r="C161" s="12" t="s">
        <v>2287</v>
      </c>
      <c r="D161" s="3" t="n">
        <v>9.45</v>
      </c>
      <c r="E161" s="24"/>
      <c r="F161" s="24"/>
      <c r="IS161" s="0"/>
      <c r="IT161" s="0"/>
      <c r="IU161" s="0"/>
      <c r="IV161" s="0"/>
    </row>
    <row r="162" s="5" customFormat="true" ht="12.75" hidden="false" customHeight="false" outlineLevel="0" collapsed="false">
      <c r="A162" s="15" t="s">
        <v>2288</v>
      </c>
      <c r="B162" s="15" t="s">
        <v>2289</v>
      </c>
      <c r="C162" s="16" t="n">
        <v>2004</v>
      </c>
      <c r="D162" s="9" t="n">
        <v>9.3</v>
      </c>
      <c r="E162" s="24"/>
      <c r="F162" s="24"/>
      <c r="IS162" s="0"/>
      <c r="IT162" s="0"/>
      <c r="IU162" s="0"/>
      <c r="IV162" s="0"/>
    </row>
    <row r="163" s="5" customFormat="true" ht="12.75" hidden="false" customHeight="false" outlineLevel="0" collapsed="false">
      <c r="A163" s="15" t="s">
        <v>2290</v>
      </c>
      <c r="B163" s="15" t="s">
        <v>2291</v>
      </c>
      <c r="C163" s="16" t="n">
        <v>1999</v>
      </c>
      <c r="D163" s="9" t="n">
        <v>10.95</v>
      </c>
      <c r="E163" s="24"/>
      <c r="F163" s="24"/>
      <c r="IS163" s="0"/>
      <c r="IT163" s="0"/>
      <c r="IU163" s="0"/>
      <c r="IV163" s="0"/>
    </row>
    <row r="164" s="5" customFormat="true" ht="12.75" hidden="false" customHeight="false" outlineLevel="0" collapsed="false">
      <c r="A164" s="15" t="s">
        <v>2290</v>
      </c>
      <c r="B164" s="15" t="s">
        <v>2292</v>
      </c>
      <c r="C164" s="16" t="n">
        <v>2001</v>
      </c>
      <c r="D164" s="9" t="n">
        <v>14.95</v>
      </c>
      <c r="E164" s="24"/>
      <c r="F164" s="24"/>
      <c r="IS164" s="0"/>
      <c r="IT164" s="0"/>
      <c r="IU164" s="0"/>
      <c r="IV164" s="0"/>
    </row>
    <row r="165" s="5" customFormat="true" ht="12.75" hidden="false" customHeight="false" outlineLevel="0" collapsed="false">
      <c r="A165" s="1" t="s">
        <v>2293</v>
      </c>
      <c r="B165" s="1" t="s">
        <v>2294</v>
      </c>
      <c r="C165" s="2" t="n">
        <v>2002</v>
      </c>
      <c r="D165" s="3" t="n">
        <v>10.95</v>
      </c>
      <c r="E165" s="24"/>
      <c r="F165" s="24"/>
      <c r="IS165" s="0"/>
      <c r="IT165" s="0"/>
      <c r="IU165" s="0"/>
      <c r="IV165" s="0"/>
    </row>
    <row r="166" s="5" customFormat="true" ht="12.75" hidden="false" customHeight="false" outlineLevel="0" collapsed="false">
      <c r="A166" s="1" t="s">
        <v>2295</v>
      </c>
      <c r="B166" s="1" t="s">
        <v>344</v>
      </c>
      <c r="C166" s="2" t="n">
        <v>1996</v>
      </c>
      <c r="D166" s="3" t="n">
        <v>9.95</v>
      </c>
      <c r="E166" s="24"/>
      <c r="F166" s="24"/>
      <c r="IS166" s="0"/>
      <c r="IT166" s="0"/>
      <c r="IU166" s="0"/>
      <c r="IV166" s="0"/>
    </row>
    <row r="167" s="5" customFormat="true" ht="12.75" hidden="false" customHeight="false" outlineLevel="0" collapsed="false">
      <c r="A167" s="15" t="s">
        <v>2296</v>
      </c>
      <c r="B167" s="15" t="s">
        <v>2297</v>
      </c>
      <c r="C167" s="8" t="n">
        <v>1996</v>
      </c>
      <c r="D167" s="9" t="n">
        <v>9.3</v>
      </c>
      <c r="E167" s="24"/>
      <c r="F167" s="24"/>
      <c r="IS167" s="0"/>
      <c r="IT167" s="0"/>
      <c r="IU167" s="0"/>
      <c r="IV167" s="0"/>
    </row>
    <row r="168" s="5" customFormat="true" ht="12.75" hidden="false" customHeight="false" outlineLevel="0" collapsed="false">
      <c r="A168" s="1" t="s">
        <v>2298</v>
      </c>
      <c r="B168" s="1" t="s">
        <v>2299</v>
      </c>
      <c r="C168" s="2" t="n">
        <v>2015</v>
      </c>
      <c r="D168" s="3" t="n">
        <v>13.95</v>
      </c>
      <c r="E168" s="24"/>
      <c r="F168" s="24"/>
      <c r="IS168" s="0"/>
      <c r="IT168" s="0"/>
      <c r="IU168" s="0"/>
      <c r="IV168" s="0"/>
    </row>
    <row r="169" s="5" customFormat="true" ht="12.75" hidden="false" customHeight="false" outlineLevel="0" collapsed="false">
      <c r="A169" s="1" t="s">
        <v>2300</v>
      </c>
      <c r="B169" s="1" t="s">
        <v>2301</v>
      </c>
      <c r="C169" s="2" t="n">
        <v>2014</v>
      </c>
      <c r="D169" s="3" t="n">
        <v>11.95</v>
      </c>
      <c r="E169" s="24"/>
      <c r="F169" s="24"/>
      <c r="IS169" s="0"/>
      <c r="IT169" s="0"/>
      <c r="IU169" s="0"/>
      <c r="IV169" s="0"/>
    </row>
    <row r="170" s="5" customFormat="true" ht="12.75" hidden="false" customHeight="false" outlineLevel="0" collapsed="false">
      <c r="A170" s="1" t="s">
        <v>2302</v>
      </c>
      <c r="B170" s="1" t="s">
        <v>2303</v>
      </c>
      <c r="C170" s="2" t="n">
        <v>1993</v>
      </c>
      <c r="D170" s="3" t="n">
        <v>10.55</v>
      </c>
      <c r="E170" s="24"/>
      <c r="F170" s="24"/>
      <c r="IS170" s="0"/>
      <c r="IT170" s="0"/>
      <c r="IU170" s="0"/>
      <c r="IV170" s="0"/>
    </row>
    <row r="171" s="5" customFormat="true" ht="12.75" hidden="false" customHeight="false" outlineLevel="0" collapsed="false">
      <c r="A171" s="1" t="s">
        <v>2302</v>
      </c>
      <c r="B171" s="1" t="s">
        <v>2304</v>
      </c>
      <c r="C171" s="12" t="n">
        <v>2006</v>
      </c>
      <c r="D171" s="3" t="n">
        <v>11.55</v>
      </c>
      <c r="E171" s="24"/>
      <c r="F171" s="24"/>
      <c r="IS171" s="0"/>
      <c r="IT171" s="0"/>
      <c r="IU171" s="0"/>
      <c r="IV171" s="0"/>
    </row>
    <row r="172" s="5" customFormat="true" ht="12.75" hidden="false" customHeight="false" outlineLevel="0" collapsed="false">
      <c r="A172" s="1" t="s">
        <v>2305</v>
      </c>
      <c r="B172" s="1" t="s">
        <v>2306</v>
      </c>
      <c r="C172" s="2" t="n">
        <v>2009</v>
      </c>
      <c r="D172" s="3" t="n">
        <v>10.95</v>
      </c>
      <c r="E172" s="24"/>
      <c r="F172" s="24"/>
      <c r="IS172" s="0"/>
      <c r="IT172" s="0"/>
      <c r="IU172" s="0"/>
      <c r="IV172" s="0"/>
    </row>
    <row r="173" s="5" customFormat="true" ht="12.75" hidden="false" customHeight="false" outlineLevel="0" collapsed="false">
      <c r="A173" s="1" t="s">
        <v>2307</v>
      </c>
      <c r="B173" s="1" t="s">
        <v>2308</v>
      </c>
      <c r="C173" s="2" t="n">
        <v>1991</v>
      </c>
      <c r="D173" s="3" t="n">
        <v>12.95</v>
      </c>
      <c r="E173" s="24"/>
      <c r="F173" s="24"/>
      <c r="IS173" s="0"/>
      <c r="IT173" s="0"/>
      <c r="IU173" s="0"/>
      <c r="IV173" s="0"/>
    </row>
    <row r="174" s="5" customFormat="true" ht="12.75" hidden="false" customHeight="false" outlineLevel="0" collapsed="false">
      <c r="A174" s="1" t="s">
        <v>2309</v>
      </c>
      <c r="B174" s="1" t="s">
        <v>2310</v>
      </c>
      <c r="C174" s="2" t="n">
        <v>2015</v>
      </c>
      <c r="D174" s="3" t="n">
        <v>9.95</v>
      </c>
      <c r="E174" s="24"/>
      <c r="F174" s="24"/>
      <c r="IS174" s="0"/>
      <c r="IT174" s="0"/>
      <c r="IU174" s="0"/>
      <c r="IV174" s="0"/>
    </row>
    <row r="175" s="5" customFormat="true" ht="12.75" hidden="false" customHeight="false" outlineLevel="0" collapsed="false">
      <c r="A175" s="1" t="s">
        <v>2311</v>
      </c>
      <c r="B175" s="1" t="s">
        <v>2312</v>
      </c>
      <c r="C175" s="2" t="n">
        <v>1992</v>
      </c>
      <c r="D175" s="3" t="n">
        <v>9.95</v>
      </c>
      <c r="E175" s="24"/>
      <c r="F175" s="24"/>
      <c r="IS175" s="0"/>
      <c r="IT175" s="0"/>
      <c r="IU175" s="0"/>
      <c r="IV175" s="0"/>
    </row>
    <row r="176" s="5" customFormat="true" ht="12.75" hidden="false" customHeight="false" outlineLevel="0" collapsed="false">
      <c r="A176" s="15" t="s">
        <v>2313</v>
      </c>
      <c r="B176" s="15" t="s">
        <v>2314</v>
      </c>
      <c r="C176" s="8" t="n">
        <v>2000</v>
      </c>
      <c r="D176" s="9" t="n">
        <v>10.95</v>
      </c>
      <c r="E176" s="24"/>
      <c r="F176" s="24"/>
      <c r="IS176" s="0"/>
      <c r="IT176" s="0"/>
      <c r="IU176" s="0"/>
      <c r="IV176" s="0"/>
    </row>
    <row r="177" s="5" customFormat="true" ht="12.75" hidden="false" customHeight="false" outlineLevel="0" collapsed="false">
      <c r="A177" s="15" t="s">
        <v>2315</v>
      </c>
      <c r="B177" s="15" t="s">
        <v>2316</v>
      </c>
      <c r="C177" s="8" t="n">
        <v>2004</v>
      </c>
      <c r="D177" s="9" t="n">
        <v>10.55</v>
      </c>
      <c r="E177" s="24"/>
      <c r="F177" s="24"/>
      <c r="IS177" s="0"/>
      <c r="IT177" s="0"/>
      <c r="IU177" s="0"/>
      <c r="IV177" s="0"/>
    </row>
    <row r="178" s="5" customFormat="true" ht="12.75" hidden="false" customHeight="false" outlineLevel="0" collapsed="false">
      <c r="A178" s="1" t="s">
        <v>2317</v>
      </c>
      <c r="B178" s="1" t="s">
        <v>2318</v>
      </c>
      <c r="C178" s="2" t="n">
        <v>1998</v>
      </c>
      <c r="D178" s="3" t="n">
        <v>10.85</v>
      </c>
      <c r="E178" s="24"/>
      <c r="F178" s="24"/>
      <c r="IS178" s="0"/>
      <c r="IT178" s="0"/>
      <c r="IU178" s="0"/>
      <c r="IV178" s="0"/>
    </row>
    <row r="179" s="5" customFormat="true" ht="12.75" hidden="false" customHeight="false" outlineLevel="0" collapsed="false">
      <c r="A179" s="1" t="s">
        <v>2319</v>
      </c>
      <c r="B179" s="1" t="s">
        <v>2320</v>
      </c>
      <c r="C179" s="2" t="n">
        <v>2011</v>
      </c>
      <c r="D179" s="3" t="n">
        <v>10.95</v>
      </c>
      <c r="E179" s="24"/>
      <c r="F179" s="24"/>
      <c r="IS179" s="0"/>
      <c r="IT179" s="0"/>
      <c r="IU179" s="0"/>
      <c r="IV179" s="0"/>
    </row>
    <row r="180" s="5" customFormat="true" ht="12.75" hidden="false" customHeight="false" outlineLevel="0" collapsed="false">
      <c r="A180" s="6" t="s">
        <v>2321</v>
      </c>
      <c r="B180" s="6" t="s">
        <v>2322</v>
      </c>
      <c r="C180" s="8" t="n">
        <v>2018</v>
      </c>
      <c r="D180" s="9" t="n">
        <v>13.95</v>
      </c>
      <c r="E180" s="24"/>
      <c r="F180" s="24"/>
      <c r="IS180" s="0"/>
      <c r="IT180" s="0"/>
      <c r="IU180" s="0"/>
      <c r="IV180" s="0"/>
    </row>
    <row r="181" s="5" customFormat="true" ht="12.75" hidden="false" customHeight="false" outlineLevel="0" collapsed="false">
      <c r="A181" s="1" t="s">
        <v>2323</v>
      </c>
      <c r="B181" s="1" t="s">
        <v>2324</v>
      </c>
      <c r="C181" s="2" t="n">
        <v>1999</v>
      </c>
      <c r="D181" s="3" t="n">
        <v>8</v>
      </c>
      <c r="E181" s="24"/>
      <c r="F181" s="24"/>
      <c r="IS181" s="0"/>
      <c r="IT181" s="0"/>
      <c r="IU181" s="0"/>
      <c r="IV181" s="0"/>
    </row>
    <row r="182" s="5" customFormat="true" ht="12.75" hidden="false" customHeight="false" outlineLevel="0" collapsed="false">
      <c r="A182" s="1" t="s">
        <v>2325</v>
      </c>
      <c r="B182" s="1" t="s">
        <v>2326</v>
      </c>
      <c r="C182" s="2" t="n">
        <v>2015</v>
      </c>
      <c r="D182" s="3" t="n">
        <v>12.95</v>
      </c>
      <c r="E182" s="24"/>
      <c r="F182" s="24"/>
      <c r="IS182" s="0"/>
      <c r="IT182" s="0"/>
      <c r="IU182" s="0"/>
      <c r="IV182" s="0"/>
    </row>
    <row r="183" s="5" customFormat="true" ht="12.75" hidden="false" customHeight="false" outlineLevel="0" collapsed="false">
      <c r="A183" s="1" t="s">
        <v>2325</v>
      </c>
      <c r="B183" s="1" t="s">
        <v>2327</v>
      </c>
      <c r="C183" s="10" t="n">
        <v>2023</v>
      </c>
      <c r="D183" s="3" t="n">
        <v>17.45</v>
      </c>
      <c r="E183" s="24"/>
      <c r="F183" s="24"/>
      <c r="IS183" s="0"/>
      <c r="IT183" s="0"/>
      <c r="IU183" s="0"/>
      <c r="IV183" s="0"/>
    </row>
    <row r="184" s="5" customFormat="true" ht="12.75" hidden="false" customHeight="false" outlineLevel="0" collapsed="false">
      <c r="A184" s="1" t="s">
        <v>2328</v>
      </c>
      <c r="B184" s="1" t="s">
        <v>946</v>
      </c>
      <c r="C184" s="2" t="n">
        <v>2007</v>
      </c>
      <c r="D184" s="3" t="n">
        <v>9.95</v>
      </c>
      <c r="E184" s="24"/>
      <c r="F184" s="24"/>
      <c r="IS184" s="0"/>
      <c r="IT184" s="0"/>
      <c r="IU184" s="0"/>
      <c r="IV184" s="0"/>
    </row>
    <row r="185" s="5" customFormat="true" ht="12.75" hidden="false" customHeight="false" outlineLevel="0" collapsed="false">
      <c r="A185" s="6" t="s">
        <v>2329</v>
      </c>
      <c r="B185" s="6" t="s">
        <v>2330</v>
      </c>
      <c r="C185" s="8" t="n">
        <v>1991</v>
      </c>
      <c r="D185" s="22" t="n">
        <v>11.95</v>
      </c>
      <c r="E185" s="24"/>
      <c r="F185" s="24"/>
      <c r="IS185" s="0"/>
      <c r="IT185" s="0"/>
      <c r="IU185" s="0"/>
      <c r="IV185" s="0"/>
    </row>
    <row r="186" s="5" customFormat="true" ht="12.75" hidden="false" customHeight="false" outlineLevel="0" collapsed="false">
      <c r="A186" s="6" t="s">
        <v>2331</v>
      </c>
      <c r="B186" s="6" t="s">
        <v>2332</v>
      </c>
      <c r="C186" s="8" t="n">
        <v>1995</v>
      </c>
      <c r="D186" s="9" t="n">
        <v>10.95</v>
      </c>
      <c r="E186" s="24"/>
      <c r="F186" s="24"/>
      <c r="IS186" s="0"/>
      <c r="IT186" s="0"/>
      <c r="IU186" s="0"/>
      <c r="IV186" s="0"/>
    </row>
    <row r="187" s="5" customFormat="true" ht="12.75" hidden="false" customHeight="false" outlineLevel="0" collapsed="false">
      <c r="A187" s="6" t="s">
        <v>2333</v>
      </c>
      <c r="B187" s="6" t="s">
        <v>2334</v>
      </c>
      <c r="C187" s="8" t="n">
        <v>2011</v>
      </c>
      <c r="D187" s="9" t="n">
        <v>11.95</v>
      </c>
      <c r="E187" s="24"/>
      <c r="F187" s="24"/>
      <c r="IS187" s="0"/>
      <c r="IT187" s="0"/>
      <c r="IU187" s="0"/>
      <c r="IV187" s="0"/>
    </row>
    <row r="188" s="5" customFormat="true" ht="12.75" hidden="false" customHeight="false" outlineLevel="0" collapsed="false">
      <c r="A188" s="1" t="s">
        <v>2335</v>
      </c>
      <c r="B188" s="1" t="s">
        <v>2336</v>
      </c>
      <c r="C188" s="2" t="n">
        <v>2015</v>
      </c>
      <c r="D188" s="3" t="n">
        <v>13.45</v>
      </c>
      <c r="E188" s="24"/>
      <c r="F188" s="24"/>
      <c r="IS188" s="0"/>
      <c r="IT188" s="0"/>
      <c r="IU188" s="0"/>
      <c r="IV188" s="0"/>
    </row>
    <row r="189" s="5" customFormat="true" ht="12.75" hidden="false" customHeight="false" outlineLevel="0" collapsed="false">
      <c r="A189" s="15" t="s">
        <v>2337</v>
      </c>
      <c r="B189" s="15" t="s">
        <v>2338</v>
      </c>
      <c r="C189" s="8" t="n">
        <v>2005</v>
      </c>
      <c r="D189" s="9" t="n">
        <v>8</v>
      </c>
      <c r="E189" s="24"/>
      <c r="F189" s="24"/>
      <c r="IS189" s="0"/>
      <c r="IT189" s="0"/>
      <c r="IU189" s="0"/>
      <c r="IV189" s="0"/>
    </row>
    <row r="190" s="5" customFormat="true" ht="12.75" hidden="false" customHeight="false" outlineLevel="0" collapsed="false">
      <c r="A190" s="15" t="s">
        <v>2339</v>
      </c>
      <c r="B190" s="15" t="s">
        <v>2340</v>
      </c>
      <c r="C190" s="8" t="n">
        <v>2000</v>
      </c>
      <c r="D190" s="9" t="n">
        <v>8</v>
      </c>
      <c r="E190" s="24"/>
      <c r="F190" s="24"/>
      <c r="IS190" s="0"/>
      <c r="IT190" s="0"/>
      <c r="IU190" s="0"/>
      <c r="IV190" s="0"/>
    </row>
    <row r="191" s="5" customFormat="true" ht="12.75" hidden="false" customHeight="false" outlineLevel="0" collapsed="false">
      <c r="A191" s="1" t="s">
        <v>2341</v>
      </c>
      <c r="B191" s="1" t="s">
        <v>2342</v>
      </c>
      <c r="C191" s="2" t="n">
        <v>2014</v>
      </c>
      <c r="D191" s="3" t="n">
        <v>12.45</v>
      </c>
      <c r="E191" s="24"/>
      <c r="F191" s="24"/>
      <c r="IS191" s="0"/>
      <c r="IT191" s="0"/>
      <c r="IU191" s="0"/>
      <c r="IV191" s="0"/>
    </row>
    <row r="192" s="5" customFormat="true" ht="12.75" hidden="false" customHeight="false" outlineLevel="0" collapsed="false">
      <c r="A192" s="15" t="s">
        <v>2343</v>
      </c>
      <c r="B192" s="15" t="s">
        <v>2344</v>
      </c>
      <c r="C192" s="8" t="n">
        <v>2002</v>
      </c>
      <c r="D192" s="9" t="n">
        <v>9.3</v>
      </c>
      <c r="E192" s="24"/>
      <c r="F192" s="24"/>
      <c r="IS192" s="0"/>
      <c r="IT192" s="0"/>
      <c r="IU192" s="0"/>
      <c r="IV192" s="0"/>
    </row>
    <row r="193" s="5" customFormat="true" ht="12.75" hidden="false" customHeight="false" outlineLevel="0" collapsed="false">
      <c r="A193" s="1" t="s">
        <v>2345</v>
      </c>
      <c r="B193" s="1" t="s">
        <v>2346</v>
      </c>
      <c r="C193" s="2" t="s">
        <v>2347</v>
      </c>
      <c r="D193" s="3" t="n">
        <v>10.95</v>
      </c>
      <c r="E193" s="24"/>
      <c r="F193" s="24"/>
      <c r="IS193" s="0"/>
      <c r="IT193" s="0"/>
      <c r="IU193" s="0"/>
      <c r="IV193" s="0"/>
    </row>
    <row r="194" s="5" customFormat="true" ht="12.75" hidden="false" customHeight="false" outlineLevel="0" collapsed="false">
      <c r="A194" s="1" t="s">
        <v>2345</v>
      </c>
      <c r="B194" s="1" t="s">
        <v>2348</v>
      </c>
      <c r="C194" s="2" t="n">
        <v>2019</v>
      </c>
      <c r="D194" s="3" t="n">
        <v>19.95</v>
      </c>
      <c r="E194" s="24"/>
      <c r="F194" s="24"/>
      <c r="IS194" s="0"/>
      <c r="IT194" s="0"/>
      <c r="IU194" s="0"/>
      <c r="IV194" s="0"/>
    </row>
    <row r="195" s="5" customFormat="true" ht="12.75" hidden="false" customHeight="false" outlineLevel="0" collapsed="false">
      <c r="A195" s="1" t="s">
        <v>2345</v>
      </c>
      <c r="B195" s="1" t="s">
        <v>2349</v>
      </c>
      <c r="C195" s="10" t="n">
        <v>2023</v>
      </c>
      <c r="D195" s="3" t="n">
        <v>21.55</v>
      </c>
      <c r="E195" s="24"/>
      <c r="F195" s="24"/>
      <c r="IS195" s="0"/>
      <c r="IT195" s="0"/>
      <c r="IU195" s="0"/>
      <c r="IV195" s="0"/>
    </row>
    <row r="196" s="5" customFormat="true" ht="12.75" hidden="false" customHeight="false" outlineLevel="0" collapsed="false">
      <c r="A196" s="1" t="s">
        <v>2345</v>
      </c>
      <c r="B196" s="1" t="s">
        <v>2350</v>
      </c>
      <c r="C196" s="10" t="n">
        <v>2016</v>
      </c>
      <c r="D196" s="3" t="n">
        <v>19.95</v>
      </c>
      <c r="E196" s="24"/>
      <c r="F196" s="24"/>
      <c r="IS196" s="0"/>
      <c r="IT196" s="0"/>
      <c r="IU196" s="0"/>
      <c r="IV196" s="0"/>
    </row>
    <row r="197" s="5" customFormat="true" ht="12.75" hidden="false" customHeight="false" outlineLevel="0" collapsed="false">
      <c r="A197" s="1" t="s">
        <v>2351</v>
      </c>
      <c r="B197" s="1" t="s">
        <v>2352</v>
      </c>
      <c r="C197" s="2" t="n">
        <v>2004</v>
      </c>
      <c r="D197" s="3" t="n">
        <v>9.3</v>
      </c>
      <c r="E197" s="24"/>
      <c r="F197" s="24"/>
      <c r="IS197" s="0"/>
      <c r="IT197" s="0"/>
      <c r="IU197" s="0"/>
      <c r="IV197" s="0"/>
    </row>
    <row r="198" s="5" customFormat="true" ht="12.75" hidden="false" customHeight="false" outlineLevel="0" collapsed="false">
      <c r="A198" s="6" t="s">
        <v>2353</v>
      </c>
      <c r="B198" s="6" t="s">
        <v>1043</v>
      </c>
      <c r="C198" s="8"/>
      <c r="D198" s="9" t="n">
        <v>8.95</v>
      </c>
      <c r="E198" s="24"/>
      <c r="F198" s="24"/>
      <c r="IS198" s="0"/>
      <c r="IT198" s="0"/>
      <c r="IU198" s="0"/>
      <c r="IV198" s="0"/>
    </row>
    <row r="199" s="5" customFormat="true" ht="12.75" hidden="false" customHeight="false" outlineLevel="0" collapsed="false">
      <c r="A199" s="6" t="s">
        <v>2354</v>
      </c>
      <c r="B199" s="6" t="s">
        <v>2355</v>
      </c>
      <c r="C199" s="8" t="n">
        <v>2011</v>
      </c>
      <c r="D199" s="9" t="n">
        <v>18.5</v>
      </c>
      <c r="E199" s="24"/>
      <c r="F199" s="24"/>
      <c r="IS199" s="0"/>
      <c r="IT199" s="0"/>
      <c r="IU199" s="0"/>
      <c r="IV199" s="0"/>
    </row>
    <row r="200" s="5" customFormat="true" ht="12.75" hidden="false" customHeight="false" outlineLevel="0" collapsed="false">
      <c r="A200" s="15" t="s">
        <v>2356</v>
      </c>
      <c r="B200" s="15" t="s">
        <v>2357</v>
      </c>
      <c r="C200" s="8" t="n">
        <v>2003</v>
      </c>
      <c r="D200" s="9" t="n">
        <v>15.6</v>
      </c>
      <c r="E200" s="24"/>
      <c r="F200" s="24"/>
      <c r="IS200" s="0"/>
      <c r="IT200" s="0"/>
      <c r="IU200" s="0"/>
      <c r="IV200" s="0"/>
    </row>
    <row r="201" s="5" customFormat="true" ht="12.75" hidden="false" customHeight="false" outlineLevel="0" collapsed="false">
      <c r="A201" s="6" t="s">
        <v>2356</v>
      </c>
      <c r="B201" s="6" t="s">
        <v>2358</v>
      </c>
      <c r="C201" s="8" t="s">
        <v>2359</v>
      </c>
      <c r="D201" s="9" t="n">
        <v>12.95</v>
      </c>
      <c r="E201" s="24"/>
      <c r="F201" s="24"/>
      <c r="IS201" s="0"/>
      <c r="IT201" s="0"/>
      <c r="IU201" s="0"/>
      <c r="IV201" s="0"/>
    </row>
    <row r="202" s="5" customFormat="true" ht="12.75" hidden="false" customHeight="false" outlineLevel="0" collapsed="false">
      <c r="A202" s="6" t="s">
        <v>2360</v>
      </c>
      <c r="B202" s="6" t="s">
        <v>2361</v>
      </c>
      <c r="C202" s="8" t="n">
        <v>2014</v>
      </c>
      <c r="D202" s="9" t="n">
        <v>15.95</v>
      </c>
      <c r="E202" s="24"/>
      <c r="F202" s="24"/>
      <c r="IS202" s="0"/>
      <c r="IT202" s="0"/>
      <c r="IU202" s="0"/>
      <c r="IV202" s="0"/>
    </row>
    <row r="203" s="5" customFormat="true" ht="12.75" hidden="false" customHeight="false" outlineLevel="0" collapsed="false">
      <c r="A203" s="6" t="s">
        <v>2360</v>
      </c>
      <c r="B203" s="6" t="s">
        <v>2362</v>
      </c>
      <c r="C203" s="8" t="n">
        <v>2017</v>
      </c>
      <c r="D203" s="9" t="n">
        <v>16.95</v>
      </c>
      <c r="E203" s="24"/>
      <c r="F203" s="24"/>
      <c r="IS203" s="0"/>
      <c r="IT203" s="0"/>
      <c r="IU203" s="0"/>
      <c r="IV203" s="0"/>
    </row>
    <row r="204" s="5" customFormat="true" ht="12.75" hidden="false" customHeight="false" outlineLevel="0" collapsed="false">
      <c r="A204" s="1" t="s">
        <v>2363</v>
      </c>
      <c r="B204" s="1" t="s">
        <v>2364</v>
      </c>
      <c r="C204" s="12" t="n">
        <v>2003</v>
      </c>
      <c r="D204" s="3" t="n">
        <v>15.95</v>
      </c>
      <c r="E204" s="24"/>
      <c r="F204" s="24"/>
      <c r="IS204" s="0"/>
      <c r="IT204" s="0"/>
      <c r="IU204" s="0"/>
      <c r="IV204" s="0"/>
    </row>
    <row r="205" s="5" customFormat="true" ht="12.75" hidden="false" customHeight="false" outlineLevel="0" collapsed="false">
      <c r="A205" s="1" t="s">
        <v>2365</v>
      </c>
      <c r="B205" s="1" t="s">
        <v>1043</v>
      </c>
      <c r="C205" s="12" t="n">
        <v>1998</v>
      </c>
      <c r="D205" s="3" t="n">
        <v>9.95</v>
      </c>
      <c r="E205" s="24"/>
      <c r="F205" s="24"/>
      <c r="IS205" s="0"/>
      <c r="IT205" s="0"/>
      <c r="IU205" s="0"/>
      <c r="IV205" s="0"/>
    </row>
    <row r="206" s="5" customFormat="true" ht="12.75" hidden="false" customHeight="false" outlineLevel="0" collapsed="false">
      <c r="A206" s="1" t="s">
        <v>2366</v>
      </c>
      <c r="B206" s="1" t="s">
        <v>2367</v>
      </c>
      <c r="C206" s="2" t="s">
        <v>2368</v>
      </c>
      <c r="D206" s="3" t="n">
        <v>14.95</v>
      </c>
      <c r="E206" s="24"/>
      <c r="F206" s="24"/>
      <c r="IS206" s="0"/>
      <c r="IT206" s="0"/>
      <c r="IU206" s="0"/>
      <c r="IV206" s="0"/>
    </row>
    <row r="207" s="5" customFormat="true" ht="12.75" hidden="false" customHeight="false" outlineLevel="0" collapsed="false">
      <c r="A207" s="1" t="s">
        <v>2369</v>
      </c>
      <c r="B207" s="1" t="s">
        <v>2370</v>
      </c>
      <c r="C207" s="12" t="n">
        <v>2012</v>
      </c>
      <c r="D207" s="3" t="n">
        <v>12.95</v>
      </c>
      <c r="E207" s="24"/>
      <c r="F207" s="24"/>
      <c r="IS207" s="0"/>
      <c r="IT207" s="0"/>
      <c r="IU207" s="0"/>
      <c r="IV207" s="0"/>
    </row>
    <row r="208" s="5" customFormat="true" ht="12.75" hidden="false" customHeight="false" outlineLevel="0" collapsed="false">
      <c r="A208" s="1" t="s">
        <v>2369</v>
      </c>
      <c r="B208" s="1" t="s">
        <v>2371</v>
      </c>
      <c r="C208" s="2" t="s">
        <v>2372</v>
      </c>
      <c r="D208" s="3" t="n">
        <v>14.95</v>
      </c>
      <c r="E208" s="24"/>
      <c r="F208" s="24"/>
      <c r="IS208" s="0"/>
      <c r="IT208" s="0"/>
      <c r="IU208" s="0"/>
      <c r="IV208" s="0"/>
    </row>
    <row r="209" s="5" customFormat="true" ht="12.75" hidden="false" customHeight="false" outlineLevel="0" collapsed="false">
      <c r="A209" s="6" t="s">
        <v>2369</v>
      </c>
      <c r="B209" s="6" t="s">
        <v>2373</v>
      </c>
      <c r="C209" s="8" t="n">
        <v>2002</v>
      </c>
      <c r="D209" s="9" t="n">
        <v>9.95</v>
      </c>
      <c r="E209" s="24"/>
      <c r="F209" s="24"/>
      <c r="IS209" s="0"/>
      <c r="IT209" s="0"/>
      <c r="IU209" s="0"/>
      <c r="IV209" s="0"/>
    </row>
    <row r="210" s="5" customFormat="true" ht="12.75" hidden="false" customHeight="false" outlineLevel="0" collapsed="false">
      <c r="A210" s="1" t="s">
        <v>2374</v>
      </c>
      <c r="B210" s="1" t="s">
        <v>2375</v>
      </c>
      <c r="C210" s="2" t="n">
        <v>1997</v>
      </c>
      <c r="D210" s="3" t="n">
        <v>9.95</v>
      </c>
      <c r="E210" s="24"/>
      <c r="F210" s="24"/>
      <c r="IS210" s="0"/>
      <c r="IT210" s="0"/>
      <c r="IU210" s="0"/>
      <c r="IV210" s="0"/>
    </row>
    <row r="211" s="5" customFormat="true" ht="12.75" hidden="false" customHeight="false" outlineLevel="0" collapsed="false">
      <c r="A211" s="15" t="s">
        <v>2376</v>
      </c>
      <c r="B211" s="15" t="s">
        <v>2377</v>
      </c>
      <c r="C211" s="8" t="n">
        <v>2006</v>
      </c>
      <c r="D211" s="9" t="n">
        <v>9.3</v>
      </c>
      <c r="E211" s="24"/>
      <c r="F211" s="24"/>
      <c r="IS211" s="0"/>
      <c r="IT211" s="0"/>
      <c r="IU211" s="0"/>
      <c r="IV211" s="0"/>
    </row>
    <row r="212" s="5" customFormat="true" ht="12.75" hidden="false" customHeight="false" outlineLevel="0" collapsed="false">
      <c r="A212" s="15" t="s">
        <v>2378</v>
      </c>
      <c r="B212" s="15" t="s">
        <v>2379</v>
      </c>
      <c r="C212" s="8" t="n">
        <v>1995</v>
      </c>
      <c r="D212" s="9" t="n">
        <v>8</v>
      </c>
      <c r="E212" s="24"/>
      <c r="F212" s="24"/>
      <c r="IS212" s="0"/>
      <c r="IT212" s="0"/>
      <c r="IU212" s="0"/>
      <c r="IV212" s="0"/>
    </row>
    <row r="213" s="5" customFormat="true" ht="12.75" hidden="false" customHeight="false" outlineLevel="0" collapsed="false">
      <c r="A213" s="1" t="s">
        <v>2380</v>
      </c>
      <c r="B213" s="1" t="s">
        <v>2381</v>
      </c>
      <c r="C213" s="2" t="n">
        <v>2012</v>
      </c>
      <c r="D213" s="3" t="n">
        <v>19.95</v>
      </c>
      <c r="E213" s="24"/>
      <c r="F213" s="24"/>
      <c r="IS213" s="0"/>
      <c r="IT213" s="0"/>
      <c r="IU213" s="0"/>
      <c r="IV213" s="0"/>
    </row>
    <row r="214" s="5" customFormat="true" ht="12.75" hidden="false" customHeight="false" outlineLevel="0" collapsed="false">
      <c r="A214" s="1" t="s">
        <v>2382</v>
      </c>
      <c r="B214" s="1" t="s">
        <v>2383</v>
      </c>
      <c r="C214" s="2" t="n">
        <v>1999</v>
      </c>
      <c r="D214" s="3" t="n">
        <v>12.95</v>
      </c>
      <c r="E214" s="24"/>
      <c r="F214" s="24"/>
      <c r="IS214" s="0"/>
      <c r="IT214" s="0"/>
      <c r="IU214" s="0"/>
      <c r="IV214" s="0"/>
    </row>
    <row r="215" s="5" customFormat="true" ht="12.75" hidden="false" customHeight="false" outlineLevel="0" collapsed="false">
      <c r="A215" s="15" t="s">
        <v>2384</v>
      </c>
      <c r="B215" s="15" t="s">
        <v>2385</v>
      </c>
      <c r="C215" s="8" t="n">
        <v>1998</v>
      </c>
      <c r="D215" s="9" t="n">
        <v>11.85</v>
      </c>
      <c r="E215" s="24"/>
      <c r="F215" s="24"/>
      <c r="IS215" s="0"/>
      <c r="IT215" s="0"/>
      <c r="IU215" s="0"/>
      <c r="IV215" s="0"/>
    </row>
    <row r="216" s="5" customFormat="true" ht="12.75" hidden="false" customHeight="false" outlineLevel="0" collapsed="false">
      <c r="A216" s="15" t="s">
        <v>2386</v>
      </c>
      <c r="B216" s="15" t="s">
        <v>2387</v>
      </c>
      <c r="C216" s="8" t="n">
        <v>2005</v>
      </c>
      <c r="D216" s="9" t="n">
        <v>8.65</v>
      </c>
      <c r="E216" s="24"/>
      <c r="F216" s="24"/>
      <c r="IS216" s="0"/>
      <c r="IT216" s="0"/>
      <c r="IU216" s="0"/>
      <c r="IV216" s="0"/>
    </row>
    <row r="217" s="5" customFormat="true" ht="12.75" hidden="false" customHeight="false" outlineLevel="0" collapsed="false">
      <c r="A217" s="1" t="s">
        <v>2388</v>
      </c>
      <c r="B217" s="1" t="s">
        <v>2389</v>
      </c>
      <c r="C217" s="2" t="n">
        <v>2010</v>
      </c>
      <c r="D217" s="3" t="n">
        <v>11.95</v>
      </c>
      <c r="E217" s="24"/>
      <c r="F217" s="24"/>
      <c r="IS217" s="0"/>
      <c r="IT217" s="0"/>
      <c r="IU217" s="0"/>
      <c r="IV217" s="0"/>
    </row>
    <row r="218" s="5" customFormat="true" ht="12.75" hidden="false" customHeight="false" outlineLevel="0" collapsed="false">
      <c r="A218" s="1" t="s">
        <v>2390</v>
      </c>
      <c r="B218" s="1" t="s">
        <v>2391</v>
      </c>
      <c r="C218" s="2" t="n">
        <v>1998</v>
      </c>
      <c r="D218" s="3" t="n">
        <v>10.95</v>
      </c>
      <c r="E218" s="24"/>
      <c r="F218" s="24"/>
      <c r="IS218" s="0"/>
      <c r="IT218" s="0"/>
      <c r="IU218" s="0"/>
      <c r="IV218" s="0"/>
    </row>
    <row r="219" s="5" customFormat="true" ht="12.75" hidden="false" customHeight="false" outlineLevel="0" collapsed="false">
      <c r="A219" s="6" t="s">
        <v>2392</v>
      </c>
      <c r="B219" s="7" t="s">
        <v>2393</v>
      </c>
      <c r="C219" s="8" t="n">
        <v>1990</v>
      </c>
      <c r="D219" s="9" t="n">
        <v>14.95</v>
      </c>
      <c r="E219" s="24"/>
      <c r="F219" s="24"/>
      <c r="IS219" s="0"/>
      <c r="IT219" s="0"/>
      <c r="IU219" s="0"/>
      <c r="IV219" s="0"/>
    </row>
    <row r="220" s="5" customFormat="true" ht="12.75" hidden="false" customHeight="false" outlineLevel="0" collapsed="false">
      <c r="A220" s="18" t="s">
        <v>2392</v>
      </c>
      <c r="B220" s="38" t="s">
        <v>2394</v>
      </c>
      <c r="C220" s="8" t="s">
        <v>2395</v>
      </c>
      <c r="D220" s="9" t="n">
        <v>14.95</v>
      </c>
      <c r="E220" s="24"/>
      <c r="F220" s="24"/>
      <c r="IS220" s="0"/>
      <c r="IT220" s="0"/>
      <c r="IU220" s="0"/>
      <c r="IV220" s="0"/>
    </row>
    <row r="221" s="5" customFormat="true" ht="12.75" hidden="false" customHeight="false" outlineLevel="0" collapsed="false">
      <c r="A221" s="18" t="s">
        <v>2396</v>
      </c>
      <c r="B221" s="18" t="s">
        <v>2397</v>
      </c>
      <c r="C221" s="2" t="n">
        <v>2001</v>
      </c>
      <c r="D221" s="3" t="n">
        <v>10.55</v>
      </c>
      <c r="E221" s="24"/>
      <c r="F221" s="24"/>
      <c r="IS221" s="0"/>
      <c r="IT221" s="0"/>
      <c r="IU221" s="0"/>
      <c r="IV221" s="0"/>
    </row>
    <row r="222" s="5" customFormat="true" ht="12.75" hidden="false" customHeight="false" outlineLevel="0" collapsed="false">
      <c r="A222" s="6" t="s">
        <v>2398</v>
      </c>
      <c r="B222" s="6" t="s">
        <v>2399</v>
      </c>
      <c r="C222" s="8" t="n">
        <v>1986</v>
      </c>
      <c r="D222" s="9" t="n">
        <v>11.55</v>
      </c>
      <c r="E222" s="24"/>
      <c r="F222" s="24"/>
      <c r="IS222" s="0"/>
      <c r="IT222" s="0"/>
      <c r="IU222" s="0"/>
      <c r="IV222" s="0"/>
    </row>
    <row r="223" s="5" customFormat="true" ht="12.75" hidden="false" customHeight="false" outlineLevel="0" collapsed="false">
      <c r="A223" s="15" t="s">
        <v>2400</v>
      </c>
      <c r="B223" s="15" t="s">
        <v>2401</v>
      </c>
      <c r="C223" s="8" t="n">
        <v>2001</v>
      </c>
      <c r="D223" s="9" t="n">
        <v>9.95</v>
      </c>
      <c r="E223" s="24"/>
      <c r="F223" s="24"/>
      <c r="IS223" s="0"/>
      <c r="IT223" s="0"/>
      <c r="IU223" s="0"/>
      <c r="IV223" s="0"/>
    </row>
    <row r="224" s="5" customFormat="true" ht="12.75" hidden="false" customHeight="false" outlineLevel="0" collapsed="false">
      <c r="A224" s="15" t="s">
        <v>2402</v>
      </c>
      <c r="B224" s="15" t="s">
        <v>2403</v>
      </c>
      <c r="C224" s="8" t="n">
        <v>2004</v>
      </c>
      <c r="D224" s="9" t="n">
        <v>11.25</v>
      </c>
      <c r="E224" s="24"/>
      <c r="F224" s="24"/>
      <c r="IS224" s="0"/>
      <c r="IT224" s="0"/>
      <c r="IU224" s="0"/>
      <c r="IV224" s="0"/>
    </row>
    <row r="225" s="5" customFormat="true" ht="12.75" hidden="false" customHeight="false" outlineLevel="0" collapsed="false">
      <c r="A225" s="1" t="s">
        <v>2404</v>
      </c>
      <c r="B225" s="1" t="s">
        <v>2405</v>
      </c>
      <c r="C225" s="2" t="s">
        <v>2406</v>
      </c>
      <c r="D225" s="3" t="n">
        <v>19.95</v>
      </c>
      <c r="E225" s="24"/>
      <c r="F225" s="24"/>
      <c r="IS225" s="0"/>
      <c r="IT225" s="0"/>
      <c r="IU225" s="0"/>
      <c r="IV225" s="0"/>
    </row>
    <row r="226" s="5" customFormat="true" ht="12.75" hidden="false" customHeight="false" outlineLevel="0" collapsed="false">
      <c r="A226" s="15" t="s">
        <v>2407</v>
      </c>
      <c r="B226" s="23" t="s">
        <v>2408</v>
      </c>
      <c r="C226" s="8" t="n">
        <v>2001</v>
      </c>
      <c r="D226" s="9" t="n">
        <v>8.95</v>
      </c>
      <c r="E226" s="24"/>
      <c r="F226" s="24"/>
      <c r="IS226" s="0"/>
      <c r="IT226" s="0"/>
      <c r="IU226" s="0"/>
      <c r="IV226" s="0"/>
    </row>
    <row r="227" s="5" customFormat="true" ht="12.75" hidden="false" customHeight="false" outlineLevel="0" collapsed="false">
      <c r="A227" s="1" t="s">
        <v>2409</v>
      </c>
      <c r="B227" s="1" t="s">
        <v>2410</v>
      </c>
      <c r="C227" s="2" t="n">
        <v>2007</v>
      </c>
      <c r="D227" s="3" t="n">
        <v>11.85</v>
      </c>
      <c r="E227" s="24"/>
      <c r="F227" s="24"/>
      <c r="IS227" s="0"/>
      <c r="IT227" s="0"/>
      <c r="IU227" s="0"/>
      <c r="IV227" s="0"/>
    </row>
    <row r="228" s="5" customFormat="true" ht="12.75" hidden="false" customHeight="false" outlineLevel="0" collapsed="false">
      <c r="A228" s="1" t="s">
        <v>2411</v>
      </c>
      <c r="B228" s="1" t="s">
        <v>2412</v>
      </c>
      <c r="C228" s="10" t="n">
        <v>2012</v>
      </c>
      <c r="D228" s="3" t="n">
        <v>12.95</v>
      </c>
      <c r="E228" s="24"/>
      <c r="F228" s="24"/>
      <c r="IS228" s="0"/>
      <c r="IT228" s="0"/>
      <c r="IU228" s="0"/>
      <c r="IV228" s="0"/>
    </row>
    <row r="229" s="5" customFormat="true" ht="12.75" hidden="false" customHeight="false" outlineLevel="0" collapsed="false">
      <c r="A229" s="1" t="s">
        <v>2413</v>
      </c>
      <c r="B229" s="1" t="s">
        <v>2414</v>
      </c>
      <c r="C229" s="2" t="n">
        <v>2001</v>
      </c>
      <c r="D229" s="3" t="n">
        <v>9.55</v>
      </c>
      <c r="E229" s="24"/>
      <c r="F229" s="24"/>
      <c r="IS229" s="0"/>
      <c r="IT229" s="0"/>
      <c r="IU229" s="0"/>
      <c r="IV229" s="0"/>
    </row>
    <row r="230" s="5" customFormat="true" ht="12.75" hidden="false" customHeight="false" outlineLevel="0" collapsed="false">
      <c r="A230" s="1" t="s">
        <v>2415</v>
      </c>
      <c r="B230" s="1" t="s">
        <v>2416</v>
      </c>
      <c r="C230" s="2" t="s">
        <v>2417</v>
      </c>
      <c r="D230" s="3" t="n">
        <v>14.95</v>
      </c>
      <c r="E230" s="24"/>
      <c r="F230" s="24"/>
      <c r="IS230" s="0"/>
      <c r="IT230" s="0"/>
      <c r="IU230" s="0"/>
      <c r="IV230" s="0"/>
    </row>
    <row r="231" s="5" customFormat="true" ht="12.75" hidden="false" customHeight="false" outlineLevel="0" collapsed="false">
      <c r="A231" s="1" t="s">
        <v>2415</v>
      </c>
      <c r="B231" s="1" t="s">
        <v>2418</v>
      </c>
      <c r="C231" s="2" t="s">
        <v>2419</v>
      </c>
      <c r="D231" s="3" t="n">
        <v>14.95</v>
      </c>
      <c r="E231" s="24"/>
      <c r="F231" s="24"/>
      <c r="IS231" s="0"/>
      <c r="IT231" s="0"/>
      <c r="IU231" s="0"/>
      <c r="IV231" s="0"/>
    </row>
    <row r="232" s="5" customFormat="true" ht="12.75" hidden="false" customHeight="false" outlineLevel="0" collapsed="false">
      <c r="A232" s="1" t="s">
        <v>2420</v>
      </c>
      <c r="B232" s="1" t="s">
        <v>2421</v>
      </c>
      <c r="C232" s="2" t="n">
        <v>2008</v>
      </c>
      <c r="D232" s="3" t="n">
        <v>14.95</v>
      </c>
      <c r="E232" s="24"/>
      <c r="F232" s="24"/>
      <c r="IS232" s="0"/>
      <c r="IT232" s="0"/>
      <c r="IU232" s="0"/>
      <c r="IV232" s="0"/>
    </row>
    <row r="233" customFormat="false" ht="12.75" hidden="false" customHeight="false" outlineLevel="0" collapsed="false">
      <c r="A233" s="1" t="s">
        <v>2422</v>
      </c>
      <c r="B233" s="1" t="s">
        <v>1084</v>
      </c>
      <c r="C233" s="10" t="n">
        <v>2010</v>
      </c>
      <c r="D233" s="3" t="n">
        <v>11.95</v>
      </c>
    </row>
    <row r="234" customFormat="false" ht="12.75" hidden="false" customHeight="false" outlineLevel="0" collapsed="false">
      <c r="A234" s="1" t="s">
        <v>2422</v>
      </c>
      <c r="B234" s="1" t="s">
        <v>2423</v>
      </c>
      <c r="C234" s="10" t="n">
        <v>1990</v>
      </c>
      <c r="D234" s="3" t="n">
        <v>12.95</v>
      </c>
    </row>
    <row r="235" customFormat="false" ht="12.75" hidden="false" customHeight="false" outlineLevel="0" collapsed="false">
      <c r="A235" s="15" t="s">
        <v>2424</v>
      </c>
      <c r="B235" s="15" t="s">
        <v>2425</v>
      </c>
      <c r="C235" s="8" t="n">
        <v>2003</v>
      </c>
      <c r="D235" s="9" t="n">
        <v>10.55</v>
      </c>
    </row>
    <row r="236" customFormat="false" ht="12.75" hidden="false" customHeight="false" outlineLevel="0" collapsed="false">
      <c r="A236" s="15" t="s">
        <v>2426</v>
      </c>
      <c r="B236" s="15" t="s">
        <v>2427</v>
      </c>
      <c r="C236" s="8" t="n">
        <v>1999</v>
      </c>
      <c r="D236" s="9" t="n">
        <v>9.95</v>
      </c>
    </row>
    <row r="237" customFormat="false" ht="12.75" hidden="false" customHeight="false" outlineLevel="0" collapsed="false">
      <c r="A237" s="15" t="s">
        <v>2428</v>
      </c>
      <c r="B237" s="15" t="s">
        <v>2429</v>
      </c>
      <c r="C237" s="8" t="n">
        <v>2001</v>
      </c>
      <c r="D237" s="9" t="n">
        <v>8</v>
      </c>
    </row>
    <row r="238" customFormat="false" ht="12.75" hidden="false" customHeight="false" outlineLevel="0" collapsed="false">
      <c r="A238" s="6" t="s">
        <v>2430</v>
      </c>
      <c r="B238" s="14" t="n">
        <v>7</v>
      </c>
      <c r="C238" s="8" t="n">
        <v>2015</v>
      </c>
      <c r="D238" s="9" t="n">
        <v>9.95</v>
      </c>
    </row>
    <row r="239" customFormat="false" ht="12.75" hidden="false" customHeight="false" outlineLevel="0" collapsed="false">
      <c r="A239" s="15" t="s">
        <v>2431</v>
      </c>
      <c r="B239" s="15" t="s">
        <v>2432</v>
      </c>
      <c r="C239" s="8" t="n">
        <v>2000</v>
      </c>
      <c r="D239" s="9" t="n">
        <v>8</v>
      </c>
    </row>
    <row r="240" customFormat="false" ht="12.75" hidden="false" customHeight="false" outlineLevel="0" collapsed="false">
      <c r="A240" s="15" t="s">
        <v>2433</v>
      </c>
      <c r="B240" s="15" t="s">
        <v>2434</v>
      </c>
      <c r="C240" s="8" t="n">
        <v>2000</v>
      </c>
      <c r="D240" s="9" t="n">
        <v>11.85</v>
      </c>
    </row>
    <row r="241" customFormat="false" ht="12.75" hidden="false" customHeight="false" outlineLevel="0" collapsed="false">
      <c r="A241" s="1" t="s">
        <v>2435</v>
      </c>
      <c r="B241" s="1" t="s">
        <v>2436</v>
      </c>
      <c r="C241" s="12" t="n">
        <v>1996</v>
      </c>
      <c r="D241" s="3" t="n">
        <v>12.95</v>
      </c>
    </row>
    <row r="242" customFormat="false" ht="12.75" hidden="false" customHeight="false" outlineLevel="0" collapsed="false">
      <c r="A242" s="1" t="s">
        <v>2435</v>
      </c>
      <c r="B242" s="1" t="s">
        <v>2437</v>
      </c>
      <c r="C242" s="8" t="n">
        <v>2013</v>
      </c>
      <c r="D242" s="22" t="n">
        <v>13.95</v>
      </c>
    </row>
    <row r="243" customFormat="false" ht="12.75" hidden="false" customHeight="false" outlineLevel="0" collapsed="false">
      <c r="A243" s="1" t="s">
        <v>2435</v>
      </c>
      <c r="B243" s="1" t="s">
        <v>2438</v>
      </c>
      <c r="C243" s="12" t="n">
        <v>2001</v>
      </c>
      <c r="D243" s="3" t="n">
        <v>14.95</v>
      </c>
    </row>
    <row r="244" customFormat="false" ht="12.75" hidden="false" customHeight="false" outlineLevel="0" collapsed="false">
      <c r="A244" s="1" t="s">
        <v>2439</v>
      </c>
      <c r="B244" s="1" t="s">
        <v>2440</v>
      </c>
      <c r="C244" s="2" t="n">
        <v>2003</v>
      </c>
      <c r="D244" s="3" t="n">
        <v>14.95</v>
      </c>
    </row>
    <row r="245" customFormat="false" ht="12.75" hidden="false" customHeight="false" outlineLevel="0" collapsed="false">
      <c r="A245" s="15" t="s">
        <v>2441</v>
      </c>
      <c r="B245" s="23" t="s">
        <v>2442</v>
      </c>
      <c r="C245" s="8" t="n">
        <v>1997</v>
      </c>
      <c r="D245" s="9" t="n">
        <v>9.3</v>
      </c>
    </row>
    <row r="246" customFormat="false" ht="12.75" hidden="false" customHeight="false" outlineLevel="0" collapsed="false">
      <c r="A246" s="6" t="s">
        <v>2443</v>
      </c>
      <c r="B246" s="6" t="s">
        <v>344</v>
      </c>
      <c r="C246" s="8" t="n">
        <v>1999</v>
      </c>
      <c r="D246" s="9" t="n">
        <v>9.95</v>
      </c>
    </row>
    <row r="247" customFormat="false" ht="12.75" hidden="false" customHeight="false" outlineLevel="0" collapsed="false">
      <c r="A247" s="18" t="s">
        <v>2443</v>
      </c>
      <c r="B247" s="1" t="s">
        <v>2444</v>
      </c>
      <c r="C247" s="10" t="n">
        <v>2010</v>
      </c>
      <c r="D247" s="3" t="n">
        <v>12.95</v>
      </c>
    </row>
    <row r="248" customFormat="false" ht="12.75" hidden="false" customHeight="false" outlineLevel="0" collapsed="false">
      <c r="A248" s="6" t="s">
        <v>2445</v>
      </c>
      <c r="B248" s="6" t="s">
        <v>2446</v>
      </c>
      <c r="C248" s="8" t="n">
        <v>2002</v>
      </c>
      <c r="D248" s="9" t="n">
        <v>10.55</v>
      </c>
    </row>
    <row r="249" customFormat="false" ht="12.75" hidden="false" customHeight="false" outlineLevel="0" collapsed="false">
      <c r="A249" s="1" t="s">
        <v>2447</v>
      </c>
      <c r="B249" s="1" t="s">
        <v>2448</v>
      </c>
      <c r="C249" s="2" t="n">
        <v>2004</v>
      </c>
      <c r="D249" s="3" t="n">
        <v>9.95</v>
      </c>
    </row>
    <row r="250" customFormat="false" ht="12.75" hidden="false" customHeight="false" outlineLevel="0" collapsed="false">
      <c r="A250" s="15" t="s">
        <v>2449</v>
      </c>
      <c r="B250" s="15" t="s">
        <v>2450</v>
      </c>
      <c r="C250" s="8" t="n">
        <v>2006</v>
      </c>
      <c r="D250" s="9" t="n">
        <v>9.3</v>
      </c>
    </row>
    <row r="251" customFormat="false" ht="12.75" hidden="false" customHeight="false" outlineLevel="0" collapsed="false">
      <c r="A251" s="18" t="s">
        <v>2449</v>
      </c>
      <c r="B251" s="18" t="s">
        <v>2451</v>
      </c>
      <c r="C251" s="2" t="s">
        <v>2452</v>
      </c>
      <c r="D251" s="27" t="n">
        <v>9.95</v>
      </c>
    </row>
    <row r="252" customFormat="false" ht="12.75" hidden="false" customHeight="false" outlineLevel="0" collapsed="false">
      <c r="A252" s="1" t="s">
        <v>2453</v>
      </c>
      <c r="B252" s="1" t="s">
        <v>2454</v>
      </c>
      <c r="C252" s="10" t="n">
        <v>2013</v>
      </c>
      <c r="D252" s="3" t="n">
        <v>12.95</v>
      </c>
    </row>
    <row r="253" customFormat="false" ht="12.75" hidden="false" customHeight="false" outlineLevel="0" collapsed="false">
      <c r="A253" s="1" t="s">
        <v>2455</v>
      </c>
      <c r="B253" s="1" t="s">
        <v>2456</v>
      </c>
      <c r="C253" s="12" t="n">
        <v>2012</v>
      </c>
      <c r="D253" s="3" t="n">
        <v>9.95</v>
      </c>
    </row>
    <row r="254" customFormat="false" ht="12.75" hidden="false" customHeight="false" outlineLevel="0" collapsed="false">
      <c r="A254" s="1" t="s">
        <v>2457</v>
      </c>
      <c r="B254" s="1" t="s">
        <v>2458</v>
      </c>
      <c r="C254" s="2" t="n">
        <v>2007</v>
      </c>
      <c r="D254" s="3" t="n">
        <v>15.6</v>
      </c>
    </row>
    <row r="255" customFormat="false" ht="12.75" hidden="false" customHeight="false" outlineLevel="0" collapsed="false">
      <c r="A255" s="6" t="s">
        <v>2459</v>
      </c>
      <c r="B255" s="6" t="s">
        <v>2460</v>
      </c>
      <c r="C255" s="8" t="n">
        <v>1988</v>
      </c>
      <c r="D255" s="9" t="n">
        <v>11.55</v>
      </c>
    </row>
    <row r="256" customFormat="false" ht="12.75" hidden="false" customHeight="false" outlineLevel="0" collapsed="false">
      <c r="A256" s="6" t="s">
        <v>2461</v>
      </c>
      <c r="B256" s="6" t="s">
        <v>2462</v>
      </c>
      <c r="C256" s="8" t="n">
        <v>1997</v>
      </c>
      <c r="D256" s="9" t="n">
        <v>10.55</v>
      </c>
    </row>
    <row r="257" customFormat="false" ht="12.75" hidden="false" customHeight="false" outlineLevel="0" collapsed="false">
      <c r="A257" s="15" t="s">
        <v>2463</v>
      </c>
      <c r="B257" s="15" t="s">
        <v>1850</v>
      </c>
      <c r="C257" s="8" t="n">
        <v>1999</v>
      </c>
      <c r="D257" s="9" t="n">
        <v>10.55</v>
      </c>
    </row>
    <row r="258" customFormat="false" ht="12.75" hidden="false" customHeight="false" outlineLevel="0" collapsed="false">
      <c r="A258" s="1" t="s">
        <v>2464</v>
      </c>
      <c r="B258" s="1" t="s">
        <v>2465</v>
      </c>
      <c r="C258" s="2" t="n">
        <v>2004</v>
      </c>
      <c r="D258" s="20" t="n">
        <v>12.95</v>
      </c>
    </row>
    <row r="259" customFormat="false" ht="12.75" hidden="false" customHeight="false" outlineLevel="0" collapsed="false">
      <c r="A259" s="18" t="s">
        <v>2466</v>
      </c>
      <c r="B259" s="18" t="s">
        <v>2467</v>
      </c>
      <c r="C259" s="2" t="n">
        <v>2014</v>
      </c>
      <c r="D259" s="3" t="n">
        <v>13.95</v>
      </c>
    </row>
    <row r="260" customFormat="false" ht="12.75" hidden="false" customHeight="false" outlineLevel="0" collapsed="false">
      <c r="A260" s="18" t="s">
        <v>2466</v>
      </c>
      <c r="B260" s="18" t="s">
        <v>2468</v>
      </c>
      <c r="C260" s="10" t="n">
        <v>2017</v>
      </c>
      <c r="D260" s="3" t="n">
        <v>18.45</v>
      </c>
    </row>
    <row r="261" customFormat="false" ht="12.75" hidden="false" customHeight="false" outlineLevel="0" collapsed="false">
      <c r="A261" s="13" t="s">
        <v>2469</v>
      </c>
      <c r="B261" s="13" t="s">
        <v>2470</v>
      </c>
      <c r="C261" s="12" t="n">
        <v>2001</v>
      </c>
      <c r="D261" s="3" t="n">
        <v>12.95</v>
      </c>
    </row>
    <row r="262" customFormat="false" ht="12.75" hidden="false" customHeight="false" outlineLevel="0" collapsed="false">
      <c r="A262" s="15" t="s">
        <v>2471</v>
      </c>
      <c r="B262" s="15" t="s">
        <v>2472</v>
      </c>
      <c r="C262" s="8" t="n">
        <v>1999</v>
      </c>
      <c r="D262" s="9" t="n">
        <v>9.95</v>
      </c>
    </row>
    <row r="263" customFormat="false" ht="12.75" hidden="false" customHeight="false" outlineLevel="0" collapsed="false">
      <c r="A263" s="15" t="s">
        <v>2473</v>
      </c>
      <c r="B263" s="15" t="s">
        <v>2474</v>
      </c>
      <c r="C263" s="8" t="n">
        <v>2000</v>
      </c>
      <c r="D263" s="9" t="n">
        <v>9.3</v>
      </c>
    </row>
    <row r="264" customFormat="false" ht="12.75" hidden="false" customHeight="false" outlineLevel="0" collapsed="false">
      <c r="A264" s="15" t="s">
        <v>2473</v>
      </c>
      <c r="B264" s="15" t="s">
        <v>2475</v>
      </c>
      <c r="C264" s="8" t="s">
        <v>2476</v>
      </c>
      <c r="D264" s="9" t="n">
        <v>9.95</v>
      </c>
    </row>
    <row r="265" customFormat="false" ht="12.75" hidden="false" customHeight="false" outlineLevel="0" collapsed="false">
      <c r="A265" s="1" t="s">
        <v>2477</v>
      </c>
      <c r="B265" s="1" t="s">
        <v>344</v>
      </c>
      <c r="C265" s="12" t="n">
        <v>1994</v>
      </c>
      <c r="D265" s="3" t="n">
        <v>13.95</v>
      </c>
    </row>
    <row r="266" customFormat="false" ht="12.75" hidden="false" customHeight="false" outlineLevel="0" collapsed="false">
      <c r="A266" s="6" t="s">
        <v>2478</v>
      </c>
      <c r="B266" s="6" t="s">
        <v>2479</v>
      </c>
      <c r="C266" s="8" t="n">
        <v>1999</v>
      </c>
      <c r="D266" s="9" t="n">
        <v>12.95</v>
      </c>
    </row>
    <row r="267" customFormat="false" ht="12.75" hidden="false" customHeight="false" outlineLevel="0" collapsed="false">
      <c r="A267" s="6" t="s">
        <v>2480</v>
      </c>
      <c r="B267" s="6" t="s">
        <v>2481</v>
      </c>
      <c r="C267" s="8" t="s">
        <v>2482</v>
      </c>
      <c r="D267" s="9" t="n">
        <v>9.45</v>
      </c>
    </row>
    <row r="268" customFormat="false" ht="12.75" hidden="false" customHeight="false" outlineLevel="0" collapsed="false">
      <c r="A268" s="15" t="s">
        <v>2483</v>
      </c>
      <c r="B268" s="15" t="s">
        <v>2484</v>
      </c>
      <c r="C268" s="8" t="n">
        <v>1993</v>
      </c>
      <c r="D268" s="9" t="n">
        <v>9.3</v>
      </c>
    </row>
    <row r="269" customFormat="false" ht="12.75" hidden="false" customHeight="false" outlineLevel="0" collapsed="false">
      <c r="A269" s="6" t="s">
        <v>2485</v>
      </c>
      <c r="B269" s="6" t="s">
        <v>2486</v>
      </c>
      <c r="C269" s="8" t="s">
        <v>2487</v>
      </c>
      <c r="D269" s="9" t="n">
        <v>18.95</v>
      </c>
    </row>
    <row r="270" customFormat="false" ht="12.75" hidden="false" customHeight="false" outlineLevel="0" collapsed="false">
      <c r="A270" s="6" t="s">
        <v>2485</v>
      </c>
      <c r="B270" s="6" t="s">
        <v>2488</v>
      </c>
      <c r="C270" s="8" t="s">
        <v>2489</v>
      </c>
      <c r="D270" s="9" t="n">
        <v>18.95</v>
      </c>
    </row>
    <row r="271" customFormat="false" ht="12.75" hidden="false" customHeight="false" outlineLevel="0" collapsed="false">
      <c r="A271" s="15" t="s">
        <v>2490</v>
      </c>
      <c r="B271" s="15" t="s">
        <v>2491</v>
      </c>
      <c r="C271" s="8" t="n">
        <v>2001</v>
      </c>
      <c r="D271" s="9" t="n">
        <v>9.3</v>
      </c>
    </row>
    <row r="272" customFormat="false" ht="12.75" hidden="false" customHeight="false" outlineLevel="0" collapsed="false">
      <c r="A272" s="15" t="s">
        <v>2492</v>
      </c>
      <c r="B272" s="15" t="s">
        <v>2493</v>
      </c>
      <c r="C272" s="8" t="n">
        <v>2004</v>
      </c>
      <c r="D272" s="9" t="n">
        <v>10.55</v>
      </c>
    </row>
    <row r="273" customFormat="false" ht="12.75" hidden="false" customHeight="false" outlineLevel="0" collapsed="false">
      <c r="A273" s="1" t="s">
        <v>2494</v>
      </c>
      <c r="B273" s="1" t="s">
        <v>2495</v>
      </c>
      <c r="C273" s="10" t="n">
        <v>2014</v>
      </c>
      <c r="D273" s="3" t="n">
        <v>11.95</v>
      </c>
    </row>
    <row r="274" customFormat="false" ht="12.75" hidden="false" customHeight="false" outlineLevel="0" collapsed="false">
      <c r="A274" s="1" t="s">
        <v>2496</v>
      </c>
      <c r="B274" s="1" t="s">
        <v>2497</v>
      </c>
      <c r="C274" s="12" t="n">
        <v>2008</v>
      </c>
      <c r="D274" s="3" t="n">
        <v>12.95</v>
      </c>
    </row>
    <row r="275" customFormat="false" ht="12.75" hidden="false" customHeight="false" outlineLevel="0" collapsed="false">
      <c r="A275" s="1" t="s">
        <v>2496</v>
      </c>
      <c r="B275" s="1" t="s">
        <v>2498</v>
      </c>
      <c r="C275" s="12" t="n">
        <v>2012</v>
      </c>
      <c r="D275" s="3" t="n">
        <v>16.95</v>
      </c>
    </row>
    <row r="276" customFormat="false" ht="12.75" hidden="false" customHeight="false" outlineLevel="0" collapsed="false">
      <c r="A276" s="15" t="s">
        <v>2499</v>
      </c>
      <c r="B276" s="15" t="s">
        <v>2500</v>
      </c>
      <c r="C276" s="8" t="n">
        <v>2003</v>
      </c>
      <c r="D276" s="9" t="n">
        <v>10.55</v>
      </c>
    </row>
    <row r="277" customFormat="false" ht="12.75" hidden="false" customHeight="false" outlineLevel="0" collapsed="false">
      <c r="A277" s="1" t="s">
        <v>2501</v>
      </c>
      <c r="B277" s="1" t="s">
        <v>2502</v>
      </c>
      <c r="C277" s="2" t="n">
        <v>2014</v>
      </c>
      <c r="D277" s="20" t="n">
        <v>11.95</v>
      </c>
    </row>
    <row r="278" customFormat="false" ht="12.75" hidden="false" customHeight="false" outlineLevel="0" collapsed="false">
      <c r="A278" s="15" t="s">
        <v>2503</v>
      </c>
      <c r="B278" s="15" t="s">
        <v>2504</v>
      </c>
      <c r="C278" s="8" t="n">
        <v>2002</v>
      </c>
      <c r="D278" s="9" t="n">
        <v>11.85</v>
      </c>
    </row>
    <row r="279" customFormat="false" ht="12.75" hidden="false" customHeight="false" outlineLevel="0" collapsed="false">
      <c r="A279" s="1" t="s">
        <v>2503</v>
      </c>
      <c r="B279" s="1" t="s">
        <v>2505</v>
      </c>
      <c r="C279" s="2" t="n">
        <v>1990</v>
      </c>
      <c r="D279" s="3" t="n">
        <v>9.95</v>
      </c>
    </row>
    <row r="280" customFormat="false" ht="12.75" hidden="false" customHeight="false" outlineLevel="0" collapsed="false">
      <c r="A280" s="1" t="s">
        <v>2506</v>
      </c>
      <c r="B280" s="1" t="s">
        <v>344</v>
      </c>
      <c r="C280" s="2" t="n">
        <v>2014</v>
      </c>
      <c r="D280" s="3" t="n">
        <v>9.95</v>
      </c>
    </row>
    <row r="281" customFormat="false" ht="12.75" hidden="false" customHeight="false" outlineLevel="0" collapsed="false">
      <c r="A281" s="15" t="s">
        <v>2507</v>
      </c>
      <c r="B281" s="15" t="s">
        <v>2508</v>
      </c>
      <c r="C281" s="8" t="n">
        <v>2002</v>
      </c>
      <c r="D281" s="9" t="n">
        <v>10.55</v>
      </c>
    </row>
    <row r="282" customFormat="false" ht="12.75" hidden="false" customHeight="false" outlineLevel="0" collapsed="false">
      <c r="A282" s="6" t="s">
        <v>2507</v>
      </c>
      <c r="B282" s="14" t="s">
        <v>2509</v>
      </c>
      <c r="C282" s="8" t="n">
        <v>2001</v>
      </c>
      <c r="D282" s="9" t="n">
        <v>12.95</v>
      </c>
    </row>
    <row r="283" customFormat="false" ht="12.75" hidden="false" customHeight="false" outlineLevel="0" collapsed="false">
      <c r="A283" s="1" t="s">
        <v>2510</v>
      </c>
      <c r="B283" s="1" t="s">
        <v>479</v>
      </c>
      <c r="C283" s="12" t="n">
        <v>1996</v>
      </c>
      <c r="D283" s="3" t="n">
        <v>9.55</v>
      </c>
    </row>
    <row r="284" customFormat="false" ht="12.75" hidden="false" customHeight="false" outlineLevel="0" collapsed="false">
      <c r="A284" s="6" t="s">
        <v>2511</v>
      </c>
      <c r="B284" s="6" t="s">
        <v>2512</v>
      </c>
      <c r="C284" s="8" t="n">
        <v>1997</v>
      </c>
      <c r="D284" s="9" t="n">
        <v>8.95</v>
      </c>
    </row>
    <row r="285" customFormat="false" ht="12.75" hidden="false" customHeight="false" outlineLevel="0" collapsed="false">
      <c r="A285" s="6" t="s">
        <v>2511</v>
      </c>
      <c r="B285" s="6" t="s">
        <v>2513</v>
      </c>
      <c r="C285" s="8" t="n">
        <v>1997</v>
      </c>
      <c r="D285" s="9" t="n">
        <v>8.95</v>
      </c>
    </row>
    <row r="286" customFormat="false" ht="12.75" hidden="false" customHeight="false" outlineLevel="0" collapsed="false">
      <c r="A286" s="6" t="s">
        <v>2514</v>
      </c>
      <c r="B286" s="6" t="s">
        <v>2515</v>
      </c>
      <c r="C286" s="8" t="n">
        <v>2004</v>
      </c>
      <c r="D286" s="9" t="n">
        <v>10.55</v>
      </c>
    </row>
    <row r="287" customFormat="false" ht="12.75" hidden="false" customHeight="false" outlineLevel="0" collapsed="false">
      <c r="A287" s="15" t="s">
        <v>2516</v>
      </c>
      <c r="B287" s="15" t="s">
        <v>2517</v>
      </c>
      <c r="C287" s="8" t="n">
        <v>1999</v>
      </c>
      <c r="D287" s="9" t="n">
        <v>8</v>
      </c>
    </row>
    <row r="288" customFormat="false" ht="12.75" hidden="false" customHeight="false" outlineLevel="0" collapsed="false">
      <c r="A288" s="1" t="s">
        <v>2518</v>
      </c>
      <c r="B288" s="1" t="s">
        <v>2519</v>
      </c>
      <c r="C288" s="2" t="n">
        <v>2012</v>
      </c>
      <c r="D288" s="3" t="n">
        <v>19.95</v>
      </c>
    </row>
    <row r="289" customFormat="false" ht="12.75" hidden="false" customHeight="false" outlineLevel="0" collapsed="false">
      <c r="A289" s="1" t="s">
        <v>2520</v>
      </c>
      <c r="B289" s="1" t="s">
        <v>2521</v>
      </c>
      <c r="C289" s="2" t="n">
        <v>2005</v>
      </c>
      <c r="D289" s="3" t="n">
        <v>9.45</v>
      </c>
    </row>
    <row r="290" customFormat="false" ht="12.75" hidden="false" customHeight="false" outlineLevel="0" collapsed="false">
      <c r="A290" s="1" t="s">
        <v>2520</v>
      </c>
      <c r="B290" s="1" t="s">
        <v>2522</v>
      </c>
      <c r="C290" s="2" t="n">
        <v>1992</v>
      </c>
      <c r="D290" s="3" t="n">
        <v>9.45</v>
      </c>
    </row>
    <row r="291" customFormat="false" ht="12.75" hidden="false" customHeight="false" outlineLevel="0" collapsed="false">
      <c r="A291" s="15" t="s">
        <v>2523</v>
      </c>
      <c r="B291" s="15" t="s">
        <v>2524</v>
      </c>
      <c r="C291" s="8" t="n">
        <v>2002</v>
      </c>
      <c r="D291" s="9" t="n">
        <v>9.95</v>
      </c>
    </row>
    <row r="292" customFormat="false" ht="12.75" hidden="false" customHeight="false" outlineLevel="0" collapsed="false">
      <c r="A292" s="6" t="s">
        <v>2525</v>
      </c>
      <c r="B292" s="6" t="s">
        <v>2526</v>
      </c>
      <c r="C292" s="8" t="n">
        <v>2014</v>
      </c>
      <c r="D292" s="9" t="n">
        <v>12.95</v>
      </c>
    </row>
    <row r="293" customFormat="false" ht="12.75" hidden="false" customHeight="false" outlineLevel="0" collapsed="false">
      <c r="A293" s="15" t="s">
        <v>2527</v>
      </c>
      <c r="B293" s="15" t="s">
        <v>2528</v>
      </c>
      <c r="C293" s="8" t="n">
        <v>1994</v>
      </c>
      <c r="D293" s="9" t="n">
        <v>8</v>
      </c>
    </row>
    <row r="294" customFormat="false" ht="12.75" hidden="false" customHeight="false" outlineLevel="0" collapsed="false">
      <c r="A294" s="6" t="s">
        <v>2529</v>
      </c>
      <c r="B294" s="6" t="s">
        <v>2530</v>
      </c>
      <c r="C294" s="8" t="n">
        <v>2006</v>
      </c>
      <c r="D294" s="9" t="n">
        <v>11.95</v>
      </c>
    </row>
    <row r="295" customFormat="false" ht="12.75" hidden="false" customHeight="false" outlineLevel="0" collapsed="false">
      <c r="A295" s="6" t="s">
        <v>2529</v>
      </c>
      <c r="B295" s="6" t="s">
        <v>2531</v>
      </c>
      <c r="C295" s="33" t="n">
        <v>2003</v>
      </c>
      <c r="D295" s="9" t="n">
        <v>9.95</v>
      </c>
    </row>
    <row r="296" customFormat="false" ht="12.75" hidden="false" customHeight="false" outlineLevel="0" collapsed="false">
      <c r="A296" s="15" t="s">
        <v>2532</v>
      </c>
      <c r="B296" s="15" t="s">
        <v>2533</v>
      </c>
      <c r="C296" s="8" t="n">
        <v>1999</v>
      </c>
      <c r="D296" s="9" t="n">
        <v>10.55</v>
      </c>
    </row>
    <row r="297" customFormat="false" ht="12.75" hidden="false" customHeight="false" outlineLevel="0" collapsed="false">
      <c r="A297" s="15" t="s">
        <v>2534</v>
      </c>
      <c r="B297" s="15" t="s">
        <v>2535</v>
      </c>
      <c r="C297" s="8" t="n">
        <v>2004</v>
      </c>
      <c r="D297" s="9" t="n">
        <v>10.55</v>
      </c>
    </row>
    <row r="298" customFormat="false" ht="12.75" hidden="false" customHeight="false" outlineLevel="0" collapsed="false">
      <c r="A298" s="1" t="s">
        <v>2536</v>
      </c>
      <c r="B298" s="1" t="s">
        <v>2537</v>
      </c>
      <c r="C298" s="2" t="n">
        <v>1997</v>
      </c>
      <c r="D298" s="3" t="n">
        <v>11.45</v>
      </c>
    </row>
    <row r="299" customFormat="false" ht="12.75" hidden="false" customHeight="false" outlineLevel="0" collapsed="false">
      <c r="A299" s="15" t="s">
        <v>2538</v>
      </c>
      <c r="B299" s="15" t="s">
        <v>2539</v>
      </c>
      <c r="C299" s="8" t="n">
        <v>1994</v>
      </c>
      <c r="D299" s="9" t="n">
        <v>8.95</v>
      </c>
    </row>
    <row r="300" customFormat="false" ht="12.75" hidden="false" customHeight="false" outlineLevel="0" collapsed="false">
      <c r="A300" s="15" t="s">
        <v>2540</v>
      </c>
      <c r="B300" s="15" t="s">
        <v>2541</v>
      </c>
      <c r="C300" s="8" t="n">
        <v>1996</v>
      </c>
      <c r="D300" s="9" t="n">
        <v>8</v>
      </c>
    </row>
    <row r="301" customFormat="false" ht="12.75" hidden="false" customHeight="false" outlineLevel="0" collapsed="false">
      <c r="A301" s="1" t="s">
        <v>2542</v>
      </c>
      <c r="B301" s="1" t="s">
        <v>2543</v>
      </c>
      <c r="C301" s="10" t="n">
        <v>1990</v>
      </c>
      <c r="D301" s="3" t="n">
        <v>9.95</v>
      </c>
    </row>
    <row r="302" customFormat="false" ht="12.75" hidden="false" customHeight="false" outlineLevel="0" collapsed="false">
      <c r="A302" s="15" t="s">
        <v>2544</v>
      </c>
      <c r="B302" s="15" t="s">
        <v>2545</v>
      </c>
      <c r="C302" s="8" t="n">
        <v>2006</v>
      </c>
      <c r="D302" s="9" t="n">
        <v>10.55</v>
      </c>
    </row>
    <row r="303" customFormat="false" ht="12.75" hidden="false" customHeight="false" outlineLevel="0" collapsed="false">
      <c r="A303" s="18" t="s">
        <v>2546</v>
      </c>
      <c r="B303" s="18" t="s">
        <v>2547</v>
      </c>
      <c r="C303" s="10" t="n">
        <v>1990</v>
      </c>
      <c r="D303" s="3" t="n">
        <v>11.45</v>
      </c>
    </row>
    <row r="304" customFormat="false" ht="12.75" hidden="false" customHeight="false" outlineLevel="0" collapsed="false">
      <c r="A304" s="1" t="s">
        <v>2546</v>
      </c>
      <c r="B304" s="1" t="s">
        <v>2548</v>
      </c>
      <c r="C304" s="12" t="n">
        <v>1988</v>
      </c>
      <c r="D304" s="3" t="n">
        <v>11.45</v>
      </c>
    </row>
    <row r="305" customFormat="false" ht="12.75" hidden="false" customHeight="false" outlineLevel="0" collapsed="false">
      <c r="A305" s="18" t="s">
        <v>2546</v>
      </c>
      <c r="B305" s="18" t="s">
        <v>2549</v>
      </c>
      <c r="C305" s="10" t="n">
        <v>2001</v>
      </c>
      <c r="D305" s="3" t="n">
        <v>11.45</v>
      </c>
    </row>
    <row r="306" customFormat="false" ht="12.75" hidden="false" customHeight="false" outlineLevel="0" collapsed="false">
      <c r="A306" s="6" t="s">
        <v>2546</v>
      </c>
      <c r="B306" s="6" t="s">
        <v>2550</v>
      </c>
      <c r="C306" s="8" t="n">
        <v>1994</v>
      </c>
      <c r="D306" s="22" t="n">
        <v>12.45</v>
      </c>
    </row>
    <row r="307" customFormat="false" ht="12.75" hidden="false" customHeight="false" outlineLevel="0" collapsed="false">
      <c r="A307" s="1" t="s">
        <v>2551</v>
      </c>
      <c r="B307" s="13" t="s">
        <v>2552</v>
      </c>
      <c r="C307" s="12" t="n">
        <v>2022</v>
      </c>
      <c r="D307" s="3" t="n">
        <v>18.95</v>
      </c>
    </row>
    <row r="308" customFormat="false" ht="12.75" hidden="false" customHeight="false" outlineLevel="0" collapsed="false">
      <c r="A308" s="1" t="s">
        <v>2551</v>
      </c>
      <c r="B308" s="1" t="s">
        <v>2553</v>
      </c>
      <c r="C308" s="2" t="n">
        <v>1999</v>
      </c>
      <c r="D308" s="3" t="n">
        <v>9.95</v>
      </c>
    </row>
    <row r="309" customFormat="false" ht="12.75" hidden="false" customHeight="false" outlineLevel="0" collapsed="false">
      <c r="A309" s="1" t="s">
        <v>2554</v>
      </c>
      <c r="B309" s="13" t="s">
        <v>2555</v>
      </c>
      <c r="C309" s="12" t="n">
        <v>2014</v>
      </c>
      <c r="D309" s="3" t="n">
        <v>12.95</v>
      </c>
    </row>
    <row r="310" customFormat="false" ht="12.75" hidden="false" customHeight="false" outlineLevel="0" collapsed="false">
      <c r="A310" s="15" t="s">
        <v>2556</v>
      </c>
      <c r="B310" s="15" t="s">
        <v>2557</v>
      </c>
      <c r="C310" s="8" t="n">
        <v>2004</v>
      </c>
      <c r="D310" s="9" t="n">
        <v>9.3</v>
      </c>
    </row>
    <row r="311" customFormat="false" ht="12.75" hidden="false" customHeight="false" outlineLevel="0" collapsed="false">
      <c r="A311" s="15" t="s">
        <v>2558</v>
      </c>
      <c r="B311" s="15" t="s">
        <v>2559</v>
      </c>
      <c r="C311" s="8" t="n">
        <v>1999</v>
      </c>
      <c r="D311" s="9" t="n">
        <v>9.3</v>
      </c>
    </row>
    <row r="312" customFormat="false" ht="12.75" hidden="false" customHeight="false" outlineLevel="0" collapsed="false">
      <c r="A312" s="15" t="s">
        <v>2560</v>
      </c>
      <c r="B312" s="15" t="s">
        <v>2561</v>
      </c>
      <c r="C312" s="8" t="n">
        <v>2003</v>
      </c>
      <c r="D312" s="9" t="n">
        <v>8</v>
      </c>
    </row>
    <row r="313" customFormat="false" ht="12.75" hidden="false" customHeight="false" outlineLevel="0" collapsed="false">
      <c r="A313" s="15" t="s">
        <v>2562</v>
      </c>
      <c r="B313" s="15" t="s">
        <v>2563</v>
      </c>
      <c r="C313" s="8" t="n">
        <v>1999</v>
      </c>
      <c r="D313" s="9" t="n">
        <v>9.95</v>
      </c>
    </row>
    <row r="314" customFormat="false" ht="12.75" hidden="false" customHeight="false" outlineLevel="0" collapsed="false">
      <c r="A314" s="6" t="s">
        <v>2564</v>
      </c>
      <c r="B314" s="6" t="s">
        <v>2565</v>
      </c>
      <c r="C314" s="8" t="n">
        <v>2012</v>
      </c>
      <c r="D314" s="9" t="n">
        <v>16.95</v>
      </c>
    </row>
    <row r="315" customFormat="false" ht="12.75" hidden="false" customHeight="false" outlineLevel="0" collapsed="false">
      <c r="A315" s="6" t="s">
        <v>2564</v>
      </c>
      <c r="B315" s="6" t="s">
        <v>2566</v>
      </c>
      <c r="C315" s="8" t="n">
        <v>2014</v>
      </c>
      <c r="D315" s="9" t="n">
        <v>11.95</v>
      </c>
    </row>
    <row r="316" customFormat="false" ht="12.75" hidden="false" customHeight="false" outlineLevel="0" collapsed="false">
      <c r="A316" s="6" t="s">
        <v>2567</v>
      </c>
      <c r="B316" s="6" t="s">
        <v>2568</v>
      </c>
      <c r="C316" s="8" t="n">
        <v>2021</v>
      </c>
      <c r="D316" s="9" t="n">
        <v>16.95</v>
      </c>
    </row>
    <row r="317" customFormat="false" ht="12.75" hidden="false" customHeight="false" outlineLevel="0" collapsed="false">
      <c r="A317" s="1" t="s">
        <v>2569</v>
      </c>
      <c r="B317" s="1" t="s">
        <v>2570</v>
      </c>
      <c r="C317" s="2" t="n">
        <v>2002</v>
      </c>
      <c r="D317" s="3" t="n">
        <v>12.95</v>
      </c>
    </row>
    <row r="318" customFormat="false" ht="12.75" hidden="false" customHeight="false" outlineLevel="0" collapsed="false">
      <c r="A318" s="6" t="s">
        <v>2571</v>
      </c>
      <c r="B318" s="6" t="s">
        <v>2572</v>
      </c>
      <c r="C318" s="8" t="n">
        <v>2009</v>
      </c>
      <c r="D318" s="9" t="n">
        <v>12.95</v>
      </c>
    </row>
    <row r="319" customFormat="false" ht="12.75" hidden="false" customHeight="false" outlineLevel="0" collapsed="false">
      <c r="A319" s="15" t="s">
        <v>2573</v>
      </c>
      <c r="B319" s="15" t="s">
        <v>2574</v>
      </c>
      <c r="C319" s="8" t="n">
        <v>1999</v>
      </c>
      <c r="D319" s="9" t="n">
        <v>9.3</v>
      </c>
    </row>
    <row r="320" customFormat="false" ht="12.75" hidden="false" customHeight="false" outlineLevel="0" collapsed="false">
      <c r="A320" s="1" t="s">
        <v>2575</v>
      </c>
      <c r="B320" s="1" t="s">
        <v>2576</v>
      </c>
      <c r="C320" s="2" t="n">
        <v>2018</v>
      </c>
      <c r="D320" s="3" t="n">
        <v>10.95</v>
      </c>
    </row>
    <row r="321" customFormat="false" ht="12.75" hidden="false" customHeight="false" outlineLevel="0" collapsed="false">
      <c r="A321" s="1" t="s">
        <v>2577</v>
      </c>
      <c r="B321" s="1" t="s">
        <v>2578</v>
      </c>
      <c r="C321" s="12" t="n">
        <v>2010</v>
      </c>
      <c r="D321" s="3" t="n">
        <v>14.95</v>
      </c>
    </row>
    <row r="322" customFormat="false" ht="12.75" hidden="false" customHeight="false" outlineLevel="0" collapsed="false">
      <c r="A322" s="1" t="s">
        <v>2577</v>
      </c>
      <c r="B322" s="1" t="s">
        <v>2579</v>
      </c>
      <c r="C322" s="2" t="n">
        <v>2015</v>
      </c>
      <c r="D322" s="3" t="n">
        <v>16.45</v>
      </c>
    </row>
    <row r="323" customFormat="false" ht="12.75" hidden="false" customHeight="false" outlineLevel="0" collapsed="false">
      <c r="A323" s="1" t="s">
        <v>2577</v>
      </c>
      <c r="B323" s="1" t="s">
        <v>2580</v>
      </c>
      <c r="C323" s="2" t="n">
        <v>2019</v>
      </c>
      <c r="D323" s="3" t="n">
        <v>18.45</v>
      </c>
    </row>
    <row r="324" customFormat="false" ht="12.75" hidden="false" customHeight="false" outlineLevel="0" collapsed="false">
      <c r="A324" s="15" t="s">
        <v>2581</v>
      </c>
      <c r="B324" s="15" t="s">
        <v>2582</v>
      </c>
      <c r="C324" s="8" t="n">
        <v>2005</v>
      </c>
      <c r="D324" s="9" t="n">
        <v>7.35</v>
      </c>
    </row>
    <row r="325" customFormat="false" ht="12.75" hidden="false" customHeight="false" outlineLevel="0" collapsed="false">
      <c r="A325" s="6" t="s">
        <v>2583</v>
      </c>
      <c r="B325" s="6" t="s">
        <v>2584</v>
      </c>
      <c r="C325" s="8" t="n">
        <v>2012</v>
      </c>
      <c r="D325" s="9" t="n">
        <v>18.45</v>
      </c>
    </row>
    <row r="326" customFormat="false" ht="12.75" hidden="false" customHeight="false" outlineLevel="0" collapsed="false">
      <c r="A326" s="1" t="s">
        <v>2585</v>
      </c>
      <c r="B326" s="1" t="s">
        <v>2586</v>
      </c>
      <c r="C326" s="2" t="n">
        <v>2015</v>
      </c>
      <c r="D326" s="3" t="n">
        <v>12.95</v>
      </c>
    </row>
    <row r="327" customFormat="false" ht="12.75" hidden="false" customHeight="false" outlineLevel="0" collapsed="false">
      <c r="A327" s="15" t="s">
        <v>2587</v>
      </c>
      <c r="B327" s="15" t="s">
        <v>2588</v>
      </c>
      <c r="C327" s="8" t="n">
        <v>2004</v>
      </c>
      <c r="D327" s="9" t="n">
        <v>9.3</v>
      </c>
    </row>
    <row r="328" customFormat="false" ht="12.75" hidden="false" customHeight="false" outlineLevel="0" collapsed="false">
      <c r="A328" s="1" t="s">
        <v>2589</v>
      </c>
      <c r="B328" s="1" t="s">
        <v>2590</v>
      </c>
      <c r="C328" s="2" t="n">
        <v>2014</v>
      </c>
      <c r="D328" s="3" t="n">
        <v>12.95</v>
      </c>
    </row>
    <row r="329" customFormat="false" ht="12.75" hidden="false" customHeight="false" outlineLevel="0" collapsed="false">
      <c r="A329" s="6" t="s">
        <v>2591</v>
      </c>
      <c r="B329" s="6" t="s">
        <v>2592</v>
      </c>
      <c r="C329" s="8" t="n">
        <v>1988</v>
      </c>
      <c r="D329" s="9" t="n">
        <v>8.95</v>
      </c>
    </row>
    <row r="330" customFormat="false" ht="12.75" hidden="false" customHeight="false" outlineLevel="0" collapsed="false">
      <c r="A330" s="15" t="s">
        <v>2593</v>
      </c>
      <c r="B330" s="15" t="s">
        <v>2594</v>
      </c>
      <c r="C330" s="16" t="n">
        <v>1999</v>
      </c>
      <c r="D330" s="9" t="n">
        <v>6.35</v>
      </c>
    </row>
    <row r="331" customFormat="false" ht="12.75" hidden="false" customHeight="false" outlineLevel="0" collapsed="false">
      <c r="A331" s="15" t="s">
        <v>2595</v>
      </c>
      <c r="B331" s="15" t="s">
        <v>2596</v>
      </c>
      <c r="C331" s="8" t="n">
        <v>2002</v>
      </c>
      <c r="D331" s="9" t="n">
        <v>8.65</v>
      </c>
    </row>
    <row r="332" customFormat="false" ht="12.75" hidden="false" customHeight="false" outlineLevel="0" collapsed="false">
      <c r="A332" s="1" t="s">
        <v>2597</v>
      </c>
      <c r="B332" s="1" t="s">
        <v>2598</v>
      </c>
      <c r="C332" s="2" t="n">
        <v>2010</v>
      </c>
      <c r="D332" s="3" t="n">
        <v>10.95</v>
      </c>
    </row>
    <row r="333" customFormat="false" ht="12.75" hidden="false" customHeight="false" outlineLevel="0" collapsed="false">
      <c r="A333" s="15" t="s">
        <v>2599</v>
      </c>
      <c r="B333" s="15" t="s">
        <v>2600</v>
      </c>
      <c r="C333" s="8" t="n">
        <v>2002</v>
      </c>
      <c r="D333" s="9" t="n">
        <v>9.3</v>
      </c>
    </row>
    <row r="334" customFormat="false" ht="12.75" hidden="false" customHeight="false" outlineLevel="0" collapsed="false">
      <c r="A334" s="1" t="s">
        <v>2601</v>
      </c>
      <c r="B334" s="1" t="s">
        <v>2602</v>
      </c>
      <c r="C334" s="2" t="n">
        <v>1998</v>
      </c>
      <c r="D334" s="3" t="n">
        <v>9.3</v>
      </c>
    </row>
    <row r="335" customFormat="false" ht="12.75" hidden="false" customHeight="false" outlineLevel="0" collapsed="false">
      <c r="A335" s="1" t="s">
        <v>2603</v>
      </c>
      <c r="B335" s="1" t="s">
        <v>2604</v>
      </c>
      <c r="C335" s="12" t="n">
        <v>2010</v>
      </c>
      <c r="D335" s="3" t="n">
        <v>12.95</v>
      </c>
    </row>
    <row r="336" customFormat="false" ht="12.75" hidden="false" customHeight="false" outlineLevel="0" collapsed="false">
      <c r="A336" s="1" t="s">
        <v>2603</v>
      </c>
      <c r="B336" s="1" t="s">
        <v>2605</v>
      </c>
      <c r="C336" s="12" t="n">
        <v>2008</v>
      </c>
      <c r="D336" s="3" t="n">
        <v>12.95</v>
      </c>
    </row>
    <row r="337" customFormat="false" ht="12.75" hidden="false" customHeight="false" outlineLevel="0" collapsed="false">
      <c r="A337" s="18" t="s">
        <v>2606</v>
      </c>
      <c r="B337" s="18" t="s">
        <v>2607</v>
      </c>
      <c r="C337" s="2" t="s">
        <v>2608</v>
      </c>
      <c r="D337" s="3" t="n">
        <v>11.45</v>
      </c>
    </row>
    <row r="338" customFormat="false" ht="12.75" hidden="false" customHeight="false" outlineLevel="0" collapsed="false">
      <c r="A338" s="1" t="s">
        <v>2606</v>
      </c>
      <c r="B338" s="1" t="s">
        <v>2609</v>
      </c>
      <c r="C338" s="2" t="n">
        <v>2022</v>
      </c>
      <c r="D338" s="3" t="n">
        <v>16.95</v>
      </c>
    </row>
    <row r="339" customFormat="false" ht="12.75" hidden="false" customHeight="false" outlineLevel="0" collapsed="false">
      <c r="A339" s="1" t="s">
        <v>2606</v>
      </c>
      <c r="B339" s="1" t="s">
        <v>2610</v>
      </c>
      <c r="C339" s="10" t="n">
        <v>2023</v>
      </c>
      <c r="D339" s="3" t="n">
        <v>18.954</v>
      </c>
    </row>
    <row r="340" customFormat="false" ht="12.75" hidden="false" customHeight="false" outlineLevel="0" collapsed="false">
      <c r="A340" s="1" t="s">
        <v>2611</v>
      </c>
      <c r="B340" s="1" t="s">
        <v>2612</v>
      </c>
      <c r="C340" s="2" t="n">
        <v>2005</v>
      </c>
      <c r="D340" s="3" t="n">
        <v>9.95</v>
      </c>
    </row>
    <row r="341" customFormat="false" ht="12.75" hidden="false" customHeight="false" outlineLevel="0" collapsed="false">
      <c r="A341" s="15" t="s">
        <v>2613</v>
      </c>
      <c r="B341" s="15" t="s">
        <v>2614</v>
      </c>
      <c r="C341" s="8" t="n">
        <v>1999</v>
      </c>
      <c r="D341" s="9" t="n">
        <v>9.3</v>
      </c>
    </row>
    <row r="342" customFormat="false" ht="12.75" hidden="false" customHeight="false" outlineLevel="0" collapsed="false">
      <c r="A342" s="1" t="s">
        <v>2615</v>
      </c>
      <c r="B342" s="1" t="s">
        <v>2616</v>
      </c>
      <c r="C342" s="2" t="n">
        <v>2004</v>
      </c>
      <c r="D342" s="3" t="n">
        <v>8.95</v>
      </c>
    </row>
    <row r="343" customFormat="false" ht="12.75" hidden="false" customHeight="false" outlineLevel="0" collapsed="false">
      <c r="A343" s="15" t="s">
        <v>2617</v>
      </c>
      <c r="B343" s="15" t="s">
        <v>2618</v>
      </c>
      <c r="C343" s="8" t="n">
        <v>2002</v>
      </c>
      <c r="D343" s="9" t="n">
        <v>8</v>
      </c>
    </row>
    <row r="344" customFormat="false" ht="12.75" hidden="false" customHeight="false" outlineLevel="0" collapsed="false">
      <c r="A344" s="15" t="s">
        <v>2619</v>
      </c>
      <c r="B344" s="15" t="s">
        <v>2620</v>
      </c>
      <c r="C344" s="8" t="n">
        <v>2002</v>
      </c>
      <c r="D344" s="9" t="n">
        <v>10.55</v>
      </c>
    </row>
    <row r="345" customFormat="false" ht="12.75" hidden="false" customHeight="false" outlineLevel="0" collapsed="false">
      <c r="A345" s="1" t="s">
        <v>2621</v>
      </c>
      <c r="B345" s="1" t="s">
        <v>2622</v>
      </c>
      <c r="C345" s="2" t="n">
        <v>2006</v>
      </c>
      <c r="D345" s="3" t="n">
        <v>10.55</v>
      </c>
    </row>
    <row r="346" customFormat="false" ht="12.75" hidden="false" customHeight="false" outlineLevel="0" collapsed="false">
      <c r="A346" s="1" t="s">
        <v>2623</v>
      </c>
      <c r="B346" s="1" t="s">
        <v>2624</v>
      </c>
      <c r="C346" s="2" t="n">
        <v>2013</v>
      </c>
      <c r="D346" s="3" t="n">
        <v>18.45</v>
      </c>
    </row>
    <row r="347" customFormat="false" ht="12.75" hidden="false" customHeight="false" outlineLevel="0" collapsed="false">
      <c r="A347" s="1" t="s">
        <v>2625</v>
      </c>
      <c r="B347" s="1" t="s">
        <v>2626</v>
      </c>
      <c r="C347" s="2" t="n">
        <v>2003</v>
      </c>
      <c r="D347" s="3" t="n">
        <v>9.95</v>
      </c>
    </row>
    <row r="348" customFormat="false" ht="12.75" hidden="false" customHeight="false" outlineLevel="0" collapsed="false">
      <c r="A348" s="1" t="s">
        <v>2627</v>
      </c>
      <c r="B348" s="1" t="s">
        <v>2628</v>
      </c>
      <c r="C348" s="2" t="n">
        <v>2009</v>
      </c>
      <c r="D348" s="3" t="n">
        <v>14.95</v>
      </c>
    </row>
    <row r="349" customFormat="false" ht="12.75" hidden="false" customHeight="false" outlineLevel="0" collapsed="false">
      <c r="A349" s="1" t="s">
        <v>2629</v>
      </c>
      <c r="B349" s="1" t="s">
        <v>2630</v>
      </c>
      <c r="C349" s="2" t="n">
        <v>2006</v>
      </c>
      <c r="D349" s="3" t="n">
        <v>11.85</v>
      </c>
    </row>
    <row r="350" customFormat="false" ht="12.75" hidden="false" customHeight="false" outlineLevel="0" collapsed="false">
      <c r="A350" s="1" t="s">
        <v>2629</v>
      </c>
      <c r="B350" s="1" t="s">
        <v>2631</v>
      </c>
      <c r="C350" s="2" t="n">
        <v>2007</v>
      </c>
      <c r="D350" s="3" t="n">
        <v>11.85</v>
      </c>
    </row>
    <row r="351" customFormat="false" ht="12.75" hidden="false" customHeight="false" outlineLevel="0" collapsed="false">
      <c r="A351" s="1" t="s">
        <v>2632</v>
      </c>
      <c r="B351" s="1" t="s">
        <v>2633</v>
      </c>
      <c r="C351" s="2" t="n">
        <v>2013</v>
      </c>
      <c r="D351" s="3" t="n">
        <v>12.95</v>
      </c>
    </row>
    <row r="352" customFormat="false" ht="12.75" hidden="false" customHeight="false" outlineLevel="0" collapsed="false">
      <c r="A352" s="1" t="s">
        <v>2632</v>
      </c>
      <c r="B352" s="13" t="s">
        <v>479</v>
      </c>
      <c r="C352" s="12" t="n">
        <v>1995</v>
      </c>
      <c r="D352" s="3" t="n">
        <v>10.95</v>
      </c>
    </row>
    <row r="353" customFormat="false" ht="12.75" hidden="false" customHeight="false" outlineLevel="0" collapsed="false">
      <c r="A353" s="1" t="s">
        <v>2632</v>
      </c>
      <c r="B353" s="1" t="s">
        <v>2634</v>
      </c>
      <c r="C353" s="2" t="n">
        <v>2019</v>
      </c>
      <c r="D353" s="3" t="n">
        <v>16.95</v>
      </c>
    </row>
    <row r="354" customFormat="false" ht="12.75" hidden="false" customHeight="false" outlineLevel="0" collapsed="false">
      <c r="A354" s="18" t="s">
        <v>2635</v>
      </c>
      <c r="B354" s="18" t="s">
        <v>2636</v>
      </c>
      <c r="C354" s="2" t="n">
        <v>2001</v>
      </c>
      <c r="D354" s="3" t="n">
        <v>10.55</v>
      </c>
    </row>
    <row r="355" customFormat="false" ht="12.75" hidden="false" customHeight="false" outlineLevel="0" collapsed="false">
      <c r="A355" s="18" t="s">
        <v>2635</v>
      </c>
      <c r="B355" s="18" t="s">
        <v>2637</v>
      </c>
      <c r="C355" s="2" t="n">
        <v>2011</v>
      </c>
      <c r="D355" s="3" t="n">
        <v>10.55</v>
      </c>
    </row>
    <row r="356" customFormat="false" ht="12.75" hidden="false" customHeight="false" outlineLevel="0" collapsed="false">
      <c r="A356" s="15" t="s">
        <v>2638</v>
      </c>
      <c r="B356" s="15" t="s">
        <v>2639</v>
      </c>
      <c r="C356" s="8" t="n">
        <v>2002</v>
      </c>
      <c r="D356" s="9" t="n">
        <v>8.95</v>
      </c>
    </row>
    <row r="357" customFormat="false" ht="12.75" hidden="false" customHeight="false" outlineLevel="0" collapsed="false">
      <c r="A357" s="15" t="s">
        <v>2640</v>
      </c>
      <c r="B357" s="15" t="s">
        <v>2641</v>
      </c>
      <c r="C357" s="8"/>
      <c r="D357" s="9" t="n">
        <v>6.35</v>
      </c>
    </row>
    <row r="358" customFormat="false" ht="12.75" hidden="false" customHeight="false" outlineLevel="0" collapsed="false">
      <c r="A358" s="15" t="s">
        <v>2642</v>
      </c>
      <c r="B358" s="15" t="s">
        <v>2643</v>
      </c>
      <c r="C358" s="8" t="n">
        <v>1999</v>
      </c>
      <c r="D358" s="9" t="n">
        <v>10.55</v>
      </c>
    </row>
    <row r="359" customFormat="false" ht="12.75" hidden="false" customHeight="false" outlineLevel="0" collapsed="false">
      <c r="A359" s="15" t="s">
        <v>2644</v>
      </c>
      <c r="B359" s="15" t="s">
        <v>2645</v>
      </c>
      <c r="C359" s="8" t="n">
        <v>1992</v>
      </c>
      <c r="D359" s="9" t="n">
        <v>9.95</v>
      </c>
    </row>
    <row r="360" customFormat="false" ht="12.75" hidden="false" customHeight="false" outlineLevel="0" collapsed="false">
      <c r="A360" s="1" t="s">
        <v>2646</v>
      </c>
      <c r="B360" s="1" t="s">
        <v>2647</v>
      </c>
      <c r="C360" s="12" t="n">
        <v>2003</v>
      </c>
      <c r="D360" s="3" t="n">
        <v>8.95</v>
      </c>
    </row>
    <row r="361" customFormat="false" ht="12.75" hidden="false" customHeight="false" outlineLevel="0" collapsed="false">
      <c r="A361" s="1" t="s">
        <v>2648</v>
      </c>
      <c r="B361" s="1" t="s">
        <v>2649</v>
      </c>
      <c r="C361" s="12" t="n">
        <v>2007</v>
      </c>
      <c r="D361" s="3" t="n">
        <v>11.45</v>
      </c>
    </row>
    <row r="362" customFormat="false" ht="12.75" hidden="false" customHeight="false" outlineLevel="0" collapsed="false">
      <c r="A362" s="1" t="s">
        <v>2650</v>
      </c>
      <c r="B362" s="1" t="s">
        <v>2651</v>
      </c>
      <c r="C362" s="12" t="n">
        <v>2019</v>
      </c>
      <c r="D362" s="3" t="n">
        <v>14.95</v>
      </c>
    </row>
    <row r="363" customFormat="false" ht="12.75" hidden="false" customHeight="false" outlineLevel="0" collapsed="false">
      <c r="A363" s="6" t="s">
        <v>2652</v>
      </c>
      <c r="B363" s="6" t="s">
        <v>2653</v>
      </c>
      <c r="C363" s="8" t="n">
        <v>2009</v>
      </c>
      <c r="D363" s="9" t="n">
        <v>16.95</v>
      </c>
    </row>
    <row r="364" customFormat="false" ht="12.75" hidden="false" customHeight="false" outlineLevel="0" collapsed="false">
      <c r="A364" s="18" t="s">
        <v>2654</v>
      </c>
      <c r="B364" s="18" t="s">
        <v>2655</v>
      </c>
      <c r="C364" s="10" t="n">
        <v>1999</v>
      </c>
      <c r="D364" s="3" t="n">
        <v>12.95</v>
      </c>
    </row>
    <row r="365" customFormat="false" ht="12.75" hidden="false" customHeight="false" outlineLevel="0" collapsed="false">
      <c r="A365" s="1" t="s">
        <v>2654</v>
      </c>
      <c r="B365" s="1" t="s">
        <v>2656</v>
      </c>
      <c r="C365" s="2" t="s">
        <v>2657</v>
      </c>
      <c r="D365" s="3" t="n">
        <v>12.95</v>
      </c>
    </row>
    <row r="366" customFormat="false" ht="12.75" hidden="false" customHeight="false" outlineLevel="0" collapsed="false">
      <c r="A366" s="1" t="s">
        <v>2658</v>
      </c>
      <c r="B366" s="1" t="s">
        <v>2659</v>
      </c>
      <c r="C366" s="2" t="n">
        <v>2006</v>
      </c>
      <c r="D366" s="3" t="n">
        <v>11.95</v>
      </c>
    </row>
    <row r="367" customFormat="false" ht="12.75" hidden="false" customHeight="false" outlineLevel="0" collapsed="false">
      <c r="A367" s="15" t="s">
        <v>2660</v>
      </c>
      <c r="B367" s="15" t="s">
        <v>2661</v>
      </c>
      <c r="C367" s="8" t="n">
        <v>2001</v>
      </c>
      <c r="D367" s="9" t="n">
        <v>8.95</v>
      </c>
    </row>
    <row r="368" customFormat="false" ht="12.75" hidden="false" customHeight="false" outlineLevel="0" collapsed="false">
      <c r="A368" s="15" t="s">
        <v>2662</v>
      </c>
      <c r="B368" s="15" t="s">
        <v>2663</v>
      </c>
      <c r="C368" s="8" t="n">
        <v>2000</v>
      </c>
      <c r="D368" s="9" t="n">
        <v>9.3</v>
      </c>
    </row>
    <row r="369" customFormat="false" ht="12.75" hidden="false" customHeight="false" outlineLevel="0" collapsed="false">
      <c r="A369" s="18" t="s">
        <v>2664</v>
      </c>
      <c r="B369" s="18" t="s">
        <v>2665</v>
      </c>
      <c r="C369" s="2" t="n">
        <v>1993</v>
      </c>
      <c r="D369" s="3" t="n">
        <v>9.45</v>
      </c>
    </row>
    <row r="370" customFormat="false" ht="12.75" hidden="false" customHeight="false" outlineLevel="0" collapsed="false">
      <c r="A370" s="1" t="s">
        <v>2666</v>
      </c>
      <c r="B370" s="1" t="s">
        <v>2667</v>
      </c>
      <c r="C370" s="2" t="n">
        <v>2009</v>
      </c>
      <c r="D370" s="3" t="n">
        <v>14.95</v>
      </c>
    </row>
    <row r="371" customFormat="false" ht="12.75" hidden="false" customHeight="false" outlineLevel="0" collapsed="false">
      <c r="A371" s="1" t="s">
        <v>2668</v>
      </c>
      <c r="B371" s="1" t="s">
        <v>2669</v>
      </c>
      <c r="C371" s="2" t="n">
        <v>2016</v>
      </c>
      <c r="D371" s="3" t="n">
        <v>17.45</v>
      </c>
    </row>
    <row r="372" customFormat="false" ht="12.75" hidden="false" customHeight="false" outlineLevel="0" collapsed="false">
      <c r="A372" s="1" t="s">
        <v>2668</v>
      </c>
      <c r="B372" s="1" t="s">
        <v>2670</v>
      </c>
      <c r="C372" s="10" t="n">
        <v>1999</v>
      </c>
      <c r="D372" s="3" t="n">
        <v>10.95</v>
      </c>
    </row>
    <row r="373" customFormat="false" ht="12.75" hidden="false" customHeight="false" outlineLevel="0" collapsed="false">
      <c r="A373" s="1" t="s">
        <v>2668</v>
      </c>
      <c r="B373" s="1" t="s">
        <v>2671</v>
      </c>
      <c r="C373" s="10" t="s">
        <v>2672</v>
      </c>
      <c r="D373" s="3" t="n">
        <v>12.95</v>
      </c>
    </row>
    <row r="374" customFormat="false" ht="12.75" hidden="false" customHeight="false" outlineLevel="0" collapsed="false">
      <c r="A374" s="6" t="s">
        <v>2673</v>
      </c>
      <c r="B374" s="14" t="s">
        <v>2674</v>
      </c>
      <c r="C374" s="8" t="s">
        <v>2675</v>
      </c>
      <c r="D374" s="9" t="n">
        <v>18.95</v>
      </c>
    </row>
    <row r="375" customFormat="false" ht="12.75" hidden="false" customHeight="false" outlineLevel="0" collapsed="false">
      <c r="A375" s="1" t="s">
        <v>2676</v>
      </c>
      <c r="B375" s="1" t="s">
        <v>2677</v>
      </c>
      <c r="C375" s="2" t="n">
        <v>2019</v>
      </c>
      <c r="D375" s="3" t="n">
        <v>13.95</v>
      </c>
    </row>
    <row r="376" customFormat="false" ht="12.75" hidden="false" customHeight="false" outlineLevel="0" collapsed="false">
      <c r="A376" s="1" t="s">
        <v>2678</v>
      </c>
      <c r="B376" s="1" t="s">
        <v>2679</v>
      </c>
      <c r="C376" s="10" t="s">
        <v>2233</v>
      </c>
      <c r="D376" s="3" t="n">
        <v>14.95</v>
      </c>
    </row>
    <row r="377" customFormat="false" ht="12.75" hidden="false" customHeight="false" outlineLevel="0" collapsed="false">
      <c r="A377" s="18" t="s">
        <v>2680</v>
      </c>
      <c r="B377" s="18" t="s">
        <v>2681</v>
      </c>
      <c r="C377" s="12" t="n">
        <v>2010</v>
      </c>
      <c r="D377" s="3" t="n">
        <v>16.3</v>
      </c>
    </row>
    <row r="378" customFormat="false" ht="12.75" hidden="false" customHeight="false" outlineLevel="0" collapsed="false">
      <c r="A378" s="6" t="s">
        <v>2680</v>
      </c>
      <c r="B378" s="6" t="s">
        <v>2682</v>
      </c>
      <c r="C378" s="8" t="n">
        <v>2013</v>
      </c>
      <c r="D378" s="9" t="n">
        <v>12.95</v>
      </c>
    </row>
    <row r="379" customFormat="false" ht="12.75" hidden="false" customHeight="false" outlineLevel="0" collapsed="false">
      <c r="A379" s="6" t="s">
        <v>2683</v>
      </c>
      <c r="B379" s="6" t="s">
        <v>2684</v>
      </c>
      <c r="C379" s="8" t="n">
        <v>2002</v>
      </c>
      <c r="D379" s="9" t="n">
        <v>9.55</v>
      </c>
    </row>
    <row r="380" customFormat="false" ht="12.75" hidden="false" customHeight="false" outlineLevel="0" collapsed="false">
      <c r="A380" s="1" t="s">
        <v>2685</v>
      </c>
      <c r="B380" s="1" t="s">
        <v>2686</v>
      </c>
      <c r="C380" s="10" t="n">
        <v>2019</v>
      </c>
      <c r="D380" s="3" t="n">
        <v>12.95</v>
      </c>
    </row>
    <row r="381" customFormat="false" ht="12.75" hidden="false" customHeight="false" outlineLevel="0" collapsed="false">
      <c r="A381" s="15" t="s">
        <v>2687</v>
      </c>
      <c r="B381" s="15" t="s">
        <v>2688</v>
      </c>
      <c r="C381" s="16" t="n">
        <v>2005</v>
      </c>
      <c r="D381" s="9" t="n">
        <v>11.95</v>
      </c>
    </row>
    <row r="382" customFormat="false" ht="12.75" hidden="false" customHeight="false" outlineLevel="0" collapsed="false">
      <c r="A382" s="6" t="s">
        <v>2689</v>
      </c>
      <c r="B382" s="6" t="s">
        <v>2690</v>
      </c>
      <c r="C382" s="8" t="n">
        <v>2016</v>
      </c>
      <c r="D382" s="9" t="n">
        <v>12.55</v>
      </c>
    </row>
    <row r="383" customFormat="false" ht="12.75" hidden="false" customHeight="false" outlineLevel="0" collapsed="false">
      <c r="A383" s="1" t="s">
        <v>2691</v>
      </c>
      <c r="B383" s="1" t="s">
        <v>2692</v>
      </c>
      <c r="C383" s="2" t="n">
        <v>2003</v>
      </c>
      <c r="D383" s="3" t="n">
        <v>8</v>
      </c>
    </row>
    <row r="384" customFormat="false" ht="12.75" hidden="false" customHeight="false" outlineLevel="0" collapsed="false">
      <c r="A384" s="15" t="s">
        <v>2693</v>
      </c>
      <c r="B384" s="15" t="s">
        <v>2694</v>
      </c>
      <c r="C384" s="8" t="n">
        <v>2000</v>
      </c>
      <c r="D384" s="9" t="n">
        <v>7.35</v>
      </c>
    </row>
    <row r="385" customFormat="false" ht="12.75" hidden="false" customHeight="false" outlineLevel="0" collapsed="false">
      <c r="A385" s="15" t="s">
        <v>2695</v>
      </c>
      <c r="B385" s="15" t="s">
        <v>2696</v>
      </c>
      <c r="C385" s="8" t="n">
        <v>2002</v>
      </c>
      <c r="D385" s="9" t="n">
        <v>9.95</v>
      </c>
    </row>
    <row r="386" customFormat="false" ht="12.75" hidden="false" customHeight="false" outlineLevel="0" collapsed="false">
      <c r="A386" s="1" t="s">
        <v>2697</v>
      </c>
      <c r="B386" s="1" t="s">
        <v>2698</v>
      </c>
      <c r="C386" s="2" t="s">
        <v>2699</v>
      </c>
      <c r="D386" s="3" t="n">
        <v>12.95</v>
      </c>
    </row>
    <row r="387" customFormat="false" ht="12.75" hidden="false" customHeight="false" outlineLevel="0" collapsed="false">
      <c r="A387" s="1" t="s">
        <v>2700</v>
      </c>
      <c r="B387" s="1" t="s">
        <v>2701</v>
      </c>
      <c r="C387" s="2" t="n">
        <v>2020</v>
      </c>
      <c r="D387" s="3" t="n">
        <v>14.95</v>
      </c>
    </row>
    <row r="388" customFormat="false" ht="12.75" hidden="false" customHeight="false" outlineLevel="0" collapsed="false">
      <c r="A388" s="1" t="s">
        <v>2702</v>
      </c>
      <c r="B388" s="1" t="s">
        <v>2703</v>
      </c>
      <c r="C388" s="2" t="n">
        <v>1998</v>
      </c>
      <c r="D388" s="3" t="n">
        <v>10.55</v>
      </c>
    </row>
    <row r="389" customFormat="false" ht="12.75" hidden="false" customHeight="false" outlineLevel="0" collapsed="false">
      <c r="A389" s="1" t="s">
        <v>2704</v>
      </c>
      <c r="B389" s="1" t="s">
        <v>2705</v>
      </c>
      <c r="C389" s="10" t="n">
        <v>2004</v>
      </c>
      <c r="D389" s="3" t="n">
        <v>11.95</v>
      </c>
    </row>
    <row r="390" customFormat="false" ht="12.75" hidden="false" customHeight="false" outlineLevel="0" collapsed="false">
      <c r="A390" s="6" t="s">
        <v>2706</v>
      </c>
      <c r="B390" s="6" t="s">
        <v>2707</v>
      </c>
      <c r="C390" s="8" t="n">
        <v>1998</v>
      </c>
      <c r="D390" s="9" t="n">
        <v>11.45</v>
      </c>
    </row>
    <row r="391" customFormat="false" ht="12.75" hidden="false" customHeight="false" outlineLevel="0" collapsed="false">
      <c r="A391" s="1" t="s">
        <v>2706</v>
      </c>
      <c r="B391" s="1" t="s">
        <v>2708</v>
      </c>
      <c r="C391" s="2" t="n">
        <v>2008</v>
      </c>
      <c r="D391" s="20" t="n">
        <v>12.45</v>
      </c>
    </row>
    <row r="392" customFormat="false" ht="12.75" hidden="false" customHeight="false" outlineLevel="0" collapsed="false">
      <c r="A392" s="1" t="s">
        <v>2706</v>
      </c>
      <c r="B392" s="1" t="s">
        <v>2709</v>
      </c>
      <c r="C392" s="2" t="n">
        <v>2016</v>
      </c>
      <c r="D392" s="3" t="n">
        <v>11.45</v>
      </c>
    </row>
    <row r="393" customFormat="false" ht="12.75" hidden="false" customHeight="false" outlineLevel="0" collapsed="false">
      <c r="A393" s="13" t="s">
        <v>2710</v>
      </c>
      <c r="B393" s="15" t="s">
        <v>2711</v>
      </c>
      <c r="C393" s="16" t="n">
        <v>2000</v>
      </c>
      <c r="D393" s="9" t="n">
        <v>8</v>
      </c>
    </row>
    <row r="394" customFormat="false" ht="12.75" hidden="false" customHeight="false" outlineLevel="0" collapsed="false">
      <c r="A394" s="15" t="s">
        <v>2712</v>
      </c>
      <c r="B394" s="15" t="s">
        <v>2713</v>
      </c>
      <c r="C394" s="8" t="n">
        <v>2000</v>
      </c>
      <c r="D394" s="9" t="n">
        <v>8</v>
      </c>
    </row>
    <row r="395" customFormat="false" ht="12.75" hidden="false" customHeight="false" outlineLevel="0" collapsed="false">
      <c r="A395" s="1" t="s">
        <v>2714</v>
      </c>
      <c r="B395" s="1" t="s">
        <v>2715</v>
      </c>
      <c r="C395" s="2" t="n">
        <v>2009</v>
      </c>
      <c r="D395" s="3" t="n">
        <v>9.95</v>
      </c>
    </row>
    <row r="396" customFormat="false" ht="12.75" hidden="false" customHeight="false" outlineLevel="0" collapsed="false">
      <c r="A396" s="1" t="s">
        <v>2716</v>
      </c>
      <c r="B396" s="1" t="s">
        <v>2717</v>
      </c>
      <c r="C396" s="2" t="n">
        <v>2007</v>
      </c>
      <c r="D396" s="3" t="n">
        <v>9.95</v>
      </c>
    </row>
    <row r="397" customFormat="false" ht="12.75" hidden="false" customHeight="false" outlineLevel="0" collapsed="false">
      <c r="A397" s="6" t="s">
        <v>2718</v>
      </c>
      <c r="B397" s="6" t="s">
        <v>2719</v>
      </c>
      <c r="C397" s="8" t="n">
        <v>2001</v>
      </c>
      <c r="D397" s="9" t="n">
        <v>14.95</v>
      </c>
    </row>
    <row r="398" customFormat="false" ht="12.75" hidden="false" customHeight="false" outlineLevel="0" collapsed="false">
      <c r="A398" s="1" t="s">
        <v>2720</v>
      </c>
      <c r="B398" s="1" t="s">
        <v>2721</v>
      </c>
      <c r="C398" s="10" t="n">
        <v>2011</v>
      </c>
      <c r="D398" s="3" t="n">
        <v>12.95</v>
      </c>
    </row>
    <row r="399" customFormat="false" ht="12.75" hidden="false" customHeight="false" outlineLevel="0" collapsed="false">
      <c r="A399" s="15" t="s">
        <v>2722</v>
      </c>
      <c r="B399" s="15" t="s">
        <v>2723</v>
      </c>
      <c r="C399" s="8" t="n">
        <v>1990</v>
      </c>
      <c r="D399" s="9" t="n">
        <v>4.15</v>
      </c>
    </row>
    <row r="400" customFormat="false" ht="12.75" hidden="false" customHeight="false" outlineLevel="0" collapsed="false">
      <c r="A400" s="1" t="s">
        <v>2724</v>
      </c>
      <c r="B400" s="18" t="s">
        <v>2725</v>
      </c>
      <c r="C400" s="12" t="s">
        <v>2726</v>
      </c>
      <c r="D400" s="3" t="n">
        <v>10.95</v>
      </c>
    </row>
    <row r="401" customFormat="false" ht="12.75" hidden="false" customHeight="false" outlineLevel="0" collapsed="false">
      <c r="A401" s="1" t="s">
        <v>2724</v>
      </c>
      <c r="B401" s="18" t="s">
        <v>2727</v>
      </c>
      <c r="C401" s="12" t="s">
        <v>2728</v>
      </c>
      <c r="D401" s="3" t="n">
        <v>10.95</v>
      </c>
    </row>
    <row r="402" customFormat="false" ht="12.75" hidden="false" customHeight="false" outlineLevel="0" collapsed="false">
      <c r="A402" s="1" t="s">
        <v>2724</v>
      </c>
      <c r="B402" s="18" t="s">
        <v>2729</v>
      </c>
      <c r="C402" s="12" t="n">
        <v>1997</v>
      </c>
      <c r="D402" s="3" t="n">
        <v>12.95</v>
      </c>
    </row>
    <row r="403" customFormat="false" ht="12.75" hidden="false" customHeight="false" outlineLevel="0" collapsed="false">
      <c r="A403" s="1" t="s">
        <v>2730</v>
      </c>
      <c r="B403" s="1" t="s">
        <v>2731</v>
      </c>
      <c r="C403" s="2" t="n">
        <v>2016</v>
      </c>
      <c r="D403" s="3" t="n">
        <v>9.95</v>
      </c>
    </row>
    <row r="404" customFormat="false" ht="12.75" hidden="false" customHeight="false" outlineLevel="0" collapsed="false">
      <c r="A404" s="1" t="s">
        <v>2732</v>
      </c>
      <c r="B404" s="1" t="s">
        <v>2733</v>
      </c>
      <c r="C404" s="2" t="n">
        <v>2021</v>
      </c>
      <c r="D404" s="3" t="n">
        <v>22.95</v>
      </c>
    </row>
    <row r="405" customFormat="false" ht="12.75" hidden="false" customHeight="false" outlineLevel="0" collapsed="false">
      <c r="A405" s="1" t="s">
        <v>2734</v>
      </c>
      <c r="B405" s="1" t="s">
        <v>2735</v>
      </c>
      <c r="C405" s="2" t="s">
        <v>2736</v>
      </c>
      <c r="D405" s="3" t="n">
        <v>14.95</v>
      </c>
    </row>
    <row r="406" customFormat="false" ht="12.75" hidden="false" customHeight="false" outlineLevel="0" collapsed="false">
      <c r="A406" s="1" t="s">
        <v>2734</v>
      </c>
      <c r="B406" s="1" t="s">
        <v>479</v>
      </c>
      <c r="C406" s="2" t="n">
        <v>2000</v>
      </c>
      <c r="D406" s="3" t="n">
        <v>9.95</v>
      </c>
    </row>
    <row r="407" customFormat="false" ht="12.75" hidden="false" customHeight="false" outlineLevel="0" collapsed="false">
      <c r="A407" s="6" t="s">
        <v>2737</v>
      </c>
      <c r="B407" s="6" t="s">
        <v>2738</v>
      </c>
      <c r="C407" s="8" t="n">
        <v>2011</v>
      </c>
      <c r="D407" s="9" t="n">
        <v>8.95</v>
      </c>
    </row>
    <row r="408" customFormat="false" ht="12.75" hidden="false" customHeight="false" outlineLevel="0" collapsed="false">
      <c r="A408" s="15" t="s">
        <v>2739</v>
      </c>
      <c r="B408" s="15" t="s">
        <v>2740</v>
      </c>
      <c r="C408" s="8" t="n">
        <v>1989</v>
      </c>
      <c r="D408" s="9" t="n">
        <v>14.4</v>
      </c>
    </row>
    <row r="409" customFormat="false" ht="12.75" hidden="false" customHeight="false" outlineLevel="0" collapsed="false">
      <c r="A409" s="15" t="s">
        <v>2741</v>
      </c>
      <c r="B409" s="15" t="s">
        <v>2742</v>
      </c>
      <c r="C409" s="8" t="n">
        <v>2005</v>
      </c>
      <c r="D409" s="9" t="n">
        <v>9.3</v>
      </c>
    </row>
    <row r="410" customFormat="false" ht="12.75" hidden="false" customHeight="false" outlineLevel="0" collapsed="false">
      <c r="A410" s="1" t="s">
        <v>2743</v>
      </c>
      <c r="B410" s="1" t="s">
        <v>2744</v>
      </c>
      <c r="C410" s="2" t="n">
        <v>1994</v>
      </c>
      <c r="D410" s="3" t="n">
        <v>6.35</v>
      </c>
    </row>
    <row r="411" customFormat="false" ht="12.75" hidden="false" customHeight="false" outlineLevel="0" collapsed="false">
      <c r="A411" s="15" t="s">
        <v>2745</v>
      </c>
      <c r="B411" s="15" t="s">
        <v>2746</v>
      </c>
      <c r="C411" s="8" t="n">
        <v>2000</v>
      </c>
      <c r="D411" s="9" t="n">
        <v>11.95</v>
      </c>
    </row>
    <row r="412" customFormat="false" ht="12.75" hidden="false" customHeight="false" outlineLevel="0" collapsed="false">
      <c r="A412" s="1" t="s">
        <v>2747</v>
      </c>
      <c r="B412" s="1" t="s">
        <v>2748</v>
      </c>
      <c r="C412" s="2" t="n">
        <v>2005</v>
      </c>
      <c r="D412" s="3" t="n">
        <v>12.95</v>
      </c>
    </row>
    <row r="413" customFormat="false" ht="12.75" hidden="false" customHeight="false" outlineLevel="0" collapsed="false">
      <c r="A413" s="18" t="s">
        <v>2749</v>
      </c>
      <c r="B413" s="18" t="s">
        <v>2750</v>
      </c>
      <c r="C413" s="12" t="n">
        <v>2018</v>
      </c>
      <c r="D413" s="3" t="n">
        <v>10.95</v>
      </c>
    </row>
    <row r="414" customFormat="false" ht="12.75" hidden="false" customHeight="false" outlineLevel="0" collapsed="false">
      <c r="A414" s="15" t="s">
        <v>2751</v>
      </c>
      <c r="B414" s="15" t="s">
        <v>2752</v>
      </c>
      <c r="C414" s="8" t="n">
        <v>2002</v>
      </c>
      <c r="D414" s="9" t="n">
        <v>8</v>
      </c>
    </row>
    <row r="415" customFormat="false" ht="12.75" hidden="false" customHeight="false" outlineLevel="0" collapsed="false">
      <c r="A415" s="1" t="s">
        <v>2753</v>
      </c>
      <c r="B415" s="1" t="s">
        <v>2754</v>
      </c>
      <c r="C415" s="2" t="n">
        <v>2015</v>
      </c>
      <c r="D415" s="3" t="n">
        <v>11.55</v>
      </c>
    </row>
    <row r="416" customFormat="false" ht="12.75" hidden="false" customHeight="false" outlineLevel="0" collapsed="false">
      <c r="A416" s="1" t="s">
        <v>2755</v>
      </c>
      <c r="B416" s="1" t="s">
        <v>2756</v>
      </c>
      <c r="C416" s="2" t="s">
        <v>2236</v>
      </c>
      <c r="D416" s="3" t="n">
        <v>14.95</v>
      </c>
    </row>
    <row r="417" customFormat="false" ht="12.75" hidden="false" customHeight="false" outlineLevel="0" collapsed="false">
      <c r="A417" s="6" t="s">
        <v>2757</v>
      </c>
      <c r="B417" s="6" t="s">
        <v>2758</v>
      </c>
      <c r="C417" s="8" t="n">
        <v>2018</v>
      </c>
      <c r="D417" s="9" t="n">
        <v>12.95</v>
      </c>
    </row>
    <row r="418" customFormat="false" ht="12.75" hidden="false" customHeight="false" outlineLevel="0" collapsed="false">
      <c r="A418" s="6" t="s">
        <v>2757</v>
      </c>
      <c r="B418" s="6" t="s">
        <v>2759</v>
      </c>
      <c r="C418" s="8" t="n">
        <v>2013</v>
      </c>
      <c r="D418" s="9" t="n">
        <v>11.95</v>
      </c>
    </row>
    <row r="419" customFormat="false" ht="12.75" hidden="false" customHeight="false" outlineLevel="0" collapsed="false">
      <c r="A419" s="1" t="s">
        <v>2760</v>
      </c>
      <c r="B419" s="1" t="s">
        <v>2761</v>
      </c>
      <c r="C419" s="2" t="n">
        <v>2011</v>
      </c>
      <c r="D419" s="3" t="n">
        <v>14.95</v>
      </c>
    </row>
    <row r="420" customFormat="false" ht="12.75" hidden="false" customHeight="false" outlineLevel="0" collapsed="false">
      <c r="A420" s="1" t="s">
        <v>2762</v>
      </c>
      <c r="B420" s="1" t="s">
        <v>2763</v>
      </c>
      <c r="C420" s="10" t="n">
        <v>1995</v>
      </c>
      <c r="D420" s="3" t="n">
        <v>10.95</v>
      </c>
    </row>
    <row r="421" customFormat="false" ht="12.75" hidden="false" customHeight="false" outlineLevel="0" collapsed="false">
      <c r="A421" s="15" t="s">
        <v>2764</v>
      </c>
      <c r="B421" s="15" t="s">
        <v>2765</v>
      </c>
      <c r="C421" s="8" t="n">
        <v>2000</v>
      </c>
      <c r="D421" s="9" t="n">
        <v>10.55</v>
      </c>
    </row>
    <row r="422" customFormat="false" ht="12.75" hidden="false" customHeight="false" outlineLevel="0" collapsed="false">
      <c r="A422" s="15" t="s">
        <v>2766</v>
      </c>
      <c r="B422" s="23" t="s">
        <v>2767</v>
      </c>
      <c r="C422" s="8" t="n">
        <v>1999</v>
      </c>
      <c r="D422" s="9" t="n">
        <v>9.3</v>
      </c>
    </row>
    <row r="423" customFormat="false" ht="12.75" hidden="false" customHeight="false" outlineLevel="0" collapsed="false">
      <c r="A423" s="13" t="s">
        <v>2768</v>
      </c>
      <c r="B423" s="13" t="s">
        <v>2769</v>
      </c>
      <c r="C423" s="2" t="n">
        <v>2003</v>
      </c>
      <c r="D423" s="3" t="n">
        <v>9.3</v>
      </c>
    </row>
    <row r="424" customFormat="false" ht="12.75" hidden="false" customHeight="false" outlineLevel="0" collapsed="false">
      <c r="A424" s="1" t="s">
        <v>2770</v>
      </c>
      <c r="B424" s="1" t="s">
        <v>2771</v>
      </c>
      <c r="C424" s="12" t="n">
        <v>2016</v>
      </c>
      <c r="D424" s="3" t="n">
        <v>17.45</v>
      </c>
    </row>
    <row r="425" customFormat="false" ht="12.75" hidden="false" customHeight="false" outlineLevel="0" collapsed="false">
      <c r="A425" s="1" t="s">
        <v>2770</v>
      </c>
      <c r="B425" s="1" t="s">
        <v>2772</v>
      </c>
      <c r="C425" s="12" t="n">
        <v>2019</v>
      </c>
      <c r="D425" s="43" t="n">
        <v>14.95</v>
      </c>
    </row>
    <row r="426" customFormat="false" ht="12.75" hidden="false" customHeight="false" outlineLevel="0" collapsed="false">
      <c r="A426" s="1" t="s">
        <v>2773</v>
      </c>
      <c r="B426" s="1" t="s">
        <v>344</v>
      </c>
      <c r="C426" s="10" t="n">
        <v>2000</v>
      </c>
      <c r="D426" s="3" t="n">
        <v>11.95</v>
      </c>
    </row>
    <row r="427" customFormat="false" ht="12.75" hidden="false" customHeight="false" outlineLevel="0" collapsed="false">
      <c r="A427" s="6" t="s">
        <v>2774</v>
      </c>
      <c r="B427" s="6" t="s">
        <v>2775</v>
      </c>
      <c r="C427" s="8" t="n">
        <v>2011</v>
      </c>
      <c r="D427" s="9" t="n">
        <v>12.95</v>
      </c>
    </row>
    <row r="428" customFormat="false" ht="12.75" hidden="false" customHeight="false" outlineLevel="0" collapsed="false">
      <c r="A428" s="15" t="s">
        <v>2776</v>
      </c>
      <c r="B428" s="23" t="s">
        <v>2777</v>
      </c>
      <c r="C428" s="8" t="n">
        <v>1999</v>
      </c>
      <c r="D428" s="9" t="n">
        <v>8</v>
      </c>
    </row>
    <row r="429" customFormat="false" ht="12.75" hidden="false" customHeight="false" outlineLevel="0" collapsed="false">
      <c r="A429" s="1" t="s">
        <v>2778</v>
      </c>
      <c r="B429" s="1" t="s">
        <v>2779</v>
      </c>
      <c r="C429" s="2" t="n">
        <v>2005</v>
      </c>
      <c r="D429" s="3" t="n">
        <v>10.55</v>
      </c>
    </row>
    <row r="430" customFormat="false" ht="12.75" hidden="false" customHeight="false" outlineLevel="0" collapsed="false">
      <c r="A430" s="1" t="s">
        <v>2780</v>
      </c>
      <c r="B430" s="1" t="s">
        <v>2781</v>
      </c>
      <c r="C430" s="2" t="s">
        <v>2782</v>
      </c>
      <c r="D430" s="3" t="n">
        <v>9.95</v>
      </c>
    </row>
    <row r="431" customFormat="false" ht="12.75" hidden="false" customHeight="false" outlineLevel="0" collapsed="false">
      <c r="A431" s="1" t="s">
        <v>2783</v>
      </c>
      <c r="B431" s="1" t="s">
        <v>2784</v>
      </c>
      <c r="C431" s="2" t="n">
        <v>2001</v>
      </c>
      <c r="D431" s="3" t="n">
        <v>10.55</v>
      </c>
    </row>
    <row r="432" customFormat="false" ht="12.75" hidden="false" customHeight="false" outlineLevel="0" collapsed="false">
      <c r="A432" s="15" t="s">
        <v>2785</v>
      </c>
      <c r="B432" s="15" t="s">
        <v>344</v>
      </c>
      <c r="C432" s="8" t="n">
        <v>2004</v>
      </c>
      <c r="D432" s="9" t="n">
        <v>9.55</v>
      </c>
    </row>
    <row r="433" customFormat="false" ht="12.75" hidden="false" customHeight="false" outlineLevel="0" collapsed="false">
      <c r="A433" s="6" t="s">
        <v>2786</v>
      </c>
      <c r="B433" s="6" t="s">
        <v>2787</v>
      </c>
      <c r="C433" s="8" t="n">
        <v>2016</v>
      </c>
      <c r="D433" s="9" t="n">
        <v>11.55</v>
      </c>
    </row>
    <row r="434" customFormat="false" ht="12.75" hidden="false" customHeight="false" outlineLevel="0" collapsed="false">
      <c r="A434" s="15" t="s">
        <v>2788</v>
      </c>
      <c r="B434" s="15" t="s">
        <v>2789</v>
      </c>
      <c r="C434" s="8" t="n">
        <v>1999</v>
      </c>
      <c r="D434" s="9" t="n">
        <v>11.85</v>
      </c>
    </row>
    <row r="435" customFormat="false" ht="12.75" hidden="false" customHeight="false" outlineLevel="0" collapsed="false">
      <c r="A435" s="15" t="s">
        <v>2788</v>
      </c>
      <c r="B435" s="15" t="s">
        <v>2790</v>
      </c>
      <c r="C435" s="8" t="n">
        <v>2003</v>
      </c>
      <c r="D435" s="9" t="n">
        <v>11.85</v>
      </c>
    </row>
    <row r="436" customFormat="false" ht="12.75" hidden="false" customHeight="false" outlineLevel="0" collapsed="false">
      <c r="A436" s="6" t="s">
        <v>2791</v>
      </c>
      <c r="B436" s="6" t="s">
        <v>2792</v>
      </c>
      <c r="C436" s="8" t="n">
        <v>2006</v>
      </c>
      <c r="D436" s="9" t="n">
        <v>11.95</v>
      </c>
    </row>
    <row r="437" customFormat="false" ht="12.75" hidden="false" customHeight="false" outlineLevel="0" collapsed="false">
      <c r="A437" s="1" t="s">
        <v>2793</v>
      </c>
      <c r="B437" s="1" t="s">
        <v>2794</v>
      </c>
      <c r="C437" s="2" t="n">
        <v>2013</v>
      </c>
      <c r="D437" s="3" t="n">
        <v>12.95</v>
      </c>
    </row>
    <row r="438" customFormat="false" ht="12.75" hidden="false" customHeight="false" outlineLevel="0" collapsed="false">
      <c r="A438" s="1" t="s">
        <v>2795</v>
      </c>
      <c r="B438" s="1" t="s">
        <v>2796</v>
      </c>
      <c r="C438" s="12" t="n">
        <v>2015</v>
      </c>
      <c r="D438" s="3" t="n">
        <v>18.95</v>
      </c>
    </row>
    <row r="439" customFormat="false" ht="12.75" hidden="false" customHeight="false" outlineLevel="0" collapsed="false">
      <c r="A439" s="1" t="s">
        <v>2795</v>
      </c>
      <c r="B439" s="1" t="s">
        <v>2797</v>
      </c>
      <c r="C439" s="12" t="n">
        <v>2011</v>
      </c>
      <c r="D439" s="3" t="n">
        <v>9.95</v>
      </c>
    </row>
    <row r="440" customFormat="false" ht="12.75" hidden="false" customHeight="false" outlineLevel="0" collapsed="false">
      <c r="A440" s="6" t="s">
        <v>2798</v>
      </c>
      <c r="B440" s="6" t="s">
        <v>2799</v>
      </c>
      <c r="C440" s="8" t="n">
        <v>2001</v>
      </c>
      <c r="D440" s="9" t="s">
        <v>2800</v>
      </c>
    </row>
    <row r="441" customFormat="false" ht="12.75" hidden="false" customHeight="false" outlineLevel="0" collapsed="false">
      <c r="A441" s="1" t="s">
        <v>2798</v>
      </c>
      <c r="B441" s="1" t="s">
        <v>2801</v>
      </c>
      <c r="C441" s="12" t="n">
        <v>2005</v>
      </c>
      <c r="D441" s="3" t="n">
        <v>11.45</v>
      </c>
    </row>
    <row r="442" customFormat="false" ht="12.75" hidden="false" customHeight="false" outlineLevel="0" collapsed="false">
      <c r="A442" s="1" t="s">
        <v>2802</v>
      </c>
      <c r="B442" s="1" t="s">
        <v>2803</v>
      </c>
      <c r="C442" s="12" t="n">
        <v>2015</v>
      </c>
      <c r="D442" s="20" t="n">
        <v>15.95</v>
      </c>
    </row>
    <row r="443" customFormat="false" ht="12.75" hidden="false" customHeight="false" outlineLevel="0" collapsed="false">
      <c r="A443" s="15" t="s">
        <v>2804</v>
      </c>
      <c r="B443" s="15" t="s">
        <v>2805</v>
      </c>
      <c r="C443" s="8" t="n">
        <v>1986</v>
      </c>
      <c r="D443" s="9" t="n">
        <v>9.3</v>
      </c>
    </row>
    <row r="444" customFormat="false" ht="12.75" hidden="false" customHeight="false" outlineLevel="0" collapsed="false">
      <c r="A444" s="15" t="s">
        <v>2806</v>
      </c>
      <c r="B444" s="15" t="s">
        <v>2807</v>
      </c>
      <c r="C444" s="8" t="n">
        <v>2000</v>
      </c>
      <c r="D444" s="9" t="n">
        <v>8.95</v>
      </c>
    </row>
    <row r="445" customFormat="false" ht="12.75" hidden="false" customHeight="false" outlineLevel="0" collapsed="false">
      <c r="A445" s="1" t="s">
        <v>2808</v>
      </c>
      <c r="B445" s="1" t="s">
        <v>2809</v>
      </c>
      <c r="C445" s="2" t="n">
        <v>2009</v>
      </c>
      <c r="D445" s="3" t="n">
        <v>9.95</v>
      </c>
    </row>
    <row r="446" customFormat="false" ht="12.75" hidden="false" customHeight="false" outlineLevel="0" collapsed="false">
      <c r="A446" s="6" t="s">
        <v>2810</v>
      </c>
      <c r="B446" s="6" t="s">
        <v>2811</v>
      </c>
      <c r="C446" s="8" t="n">
        <v>2011</v>
      </c>
      <c r="D446" s="9" t="n">
        <v>12.95</v>
      </c>
    </row>
    <row r="447" customFormat="false" ht="12.75" hidden="false" customHeight="false" outlineLevel="0" collapsed="false">
      <c r="A447" s="1" t="s">
        <v>2812</v>
      </c>
      <c r="B447" s="1" t="s">
        <v>2813</v>
      </c>
      <c r="C447" s="2" t="n">
        <v>1996</v>
      </c>
      <c r="D447" s="3" t="n">
        <v>12.95</v>
      </c>
    </row>
    <row r="448" customFormat="false" ht="12.75" hidden="false" customHeight="false" outlineLevel="0" collapsed="false">
      <c r="A448" s="6" t="s">
        <v>2812</v>
      </c>
      <c r="B448" s="6" t="s">
        <v>2814</v>
      </c>
      <c r="C448" s="8" t="n">
        <v>2000</v>
      </c>
      <c r="D448" s="9" t="n">
        <v>10.95</v>
      </c>
    </row>
    <row r="449" customFormat="false" ht="12.75" hidden="false" customHeight="false" outlineLevel="0" collapsed="false">
      <c r="A449" s="15" t="s">
        <v>2815</v>
      </c>
      <c r="B449" s="15" t="s">
        <v>2816</v>
      </c>
      <c r="C449" s="8" t="n">
        <v>1997</v>
      </c>
      <c r="D449" s="9" t="n">
        <v>8</v>
      </c>
    </row>
    <row r="450" customFormat="false" ht="12.75" hidden="false" customHeight="false" outlineLevel="0" collapsed="false">
      <c r="A450" s="15" t="s">
        <v>2817</v>
      </c>
      <c r="B450" s="15" t="s">
        <v>2818</v>
      </c>
      <c r="C450" s="8" t="n">
        <v>1990</v>
      </c>
      <c r="D450" s="9" t="n">
        <v>8</v>
      </c>
    </row>
    <row r="451" customFormat="false" ht="12.75" hidden="false" customHeight="false" outlineLevel="0" collapsed="false">
      <c r="A451" s="15" t="s">
        <v>2819</v>
      </c>
      <c r="B451" s="15" t="s">
        <v>2820</v>
      </c>
      <c r="C451" s="8" t="n">
        <v>1993</v>
      </c>
      <c r="D451" s="9" t="n">
        <v>6.35</v>
      </c>
    </row>
    <row r="452" customFormat="false" ht="12.75" hidden="false" customHeight="false" outlineLevel="0" collapsed="false">
      <c r="A452" s="15" t="s">
        <v>2821</v>
      </c>
      <c r="B452" s="15" t="s">
        <v>2822</v>
      </c>
      <c r="C452" s="8" t="n">
        <v>2000</v>
      </c>
      <c r="D452" s="9" t="n">
        <v>8</v>
      </c>
    </row>
    <row r="453" customFormat="false" ht="12.75" hidden="false" customHeight="false" outlineLevel="0" collapsed="false">
      <c r="A453" s="6" t="s">
        <v>2823</v>
      </c>
      <c r="B453" s="14" t="s">
        <v>2824</v>
      </c>
      <c r="C453" s="8" t="n">
        <v>2005</v>
      </c>
      <c r="D453" s="9" t="n">
        <v>12.95</v>
      </c>
    </row>
    <row r="454" customFormat="false" ht="12.75" hidden="false" customHeight="false" outlineLevel="0" collapsed="false">
      <c r="A454" s="13" t="s">
        <v>2825</v>
      </c>
      <c r="B454" s="13" t="s">
        <v>2826</v>
      </c>
      <c r="C454" s="12" t="s">
        <v>2452</v>
      </c>
      <c r="D454" s="3" t="n">
        <v>12.95</v>
      </c>
    </row>
    <row r="455" customFormat="false" ht="12.75" hidden="false" customHeight="false" outlineLevel="0" collapsed="false">
      <c r="A455" s="13" t="s">
        <v>2825</v>
      </c>
      <c r="B455" s="13" t="s">
        <v>2827</v>
      </c>
      <c r="C455" s="12" t="n">
        <v>2004</v>
      </c>
      <c r="D455" s="3" t="n">
        <v>9.95</v>
      </c>
    </row>
    <row r="456" customFormat="false" ht="12.75" hidden="false" customHeight="false" outlineLevel="0" collapsed="false">
      <c r="A456" s="15" t="s">
        <v>2828</v>
      </c>
      <c r="B456" s="15" t="s">
        <v>2829</v>
      </c>
      <c r="C456" s="8" t="n">
        <v>2002</v>
      </c>
      <c r="D456" s="9" t="n">
        <v>8</v>
      </c>
    </row>
    <row r="457" customFormat="false" ht="12.75" hidden="false" customHeight="false" outlineLevel="0" collapsed="false">
      <c r="A457" s="1" t="s">
        <v>2830</v>
      </c>
      <c r="B457" s="1" t="s">
        <v>2831</v>
      </c>
      <c r="C457" s="2" t="n">
        <v>2007</v>
      </c>
      <c r="D457" s="20" t="n">
        <v>9.95</v>
      </c>
    </row>
    <row r="458" customFormat="false" ht="12.75" hidden="false" customHeight="false" outlineLevel="0" collapsed="false">
      <c r="A458" s="1" t="s">
        <v>2832</v>
      </c>
      <c r="B458" s="1" t="s">
        <v>2833</v>
      </c>
      <c r="C458" s="2" t="n">
        <v>2006</v>
      </c>
      <c r="D458" s="3" t="n">
        <v>11.85</v>
      </c>
    </row>
    <row r="459" customFormat="false" ht="12.75" hidden="false" customHeight="false" outlineLevel="0" collapsed="false">
      <c r="A459" s="1" t="s">
        <v>2834</v>
      </c>
      <c r="B459" s="1" t="s">
        <v>2835</v>
      </c>
      <c r="C459" s="2" t="n">
        <v>2006</v>
      </c>
      <c r="D459" s="3" t="n">
        <v>12.95</v>
      </c>
    </row>
    <row r="460" customFormat="false" ht="12.75" hidden="false" customHeight="false" outlineLevel="0" collapsed="false">
      <c r="A460" s="1" t="s">
        <v>2836</v>
      </c>
      <c r="B460" s="1" t="s">
        <v>2837</v>
      </c>
      <c r="C460" s="10" t="n">
        <v>2002</v>
      </c>
      <c r="D460" s="3" t="n">
        <v>18.95</v>
      </c>
    </row>
    <row r="461" customFormat="false" ht="12.75" hidden="false" customHeight="false" outlineLevel="0" collapsed="false">
      <c r="A461" s="1" t="s">
        <v>2838</v>
      </c>
      <c r="B461" s="1" t="s">
        <v>2839</v>
      </c>
      <c r="C461" s="2" t="n">
        <v>2003</v>
      </c>
      <c r="D461" s="3" t="n">
        <v>9.95</v>
      </c>
    </row>
    <row r="462" customFormat="false" ht="12.75" hidden="false" customHeight="false" outlineLevel="0" collapsed="false">
      <c r="A462" s="1" t="s">
        <v>2840</v>
      </c>
      <c r="B462" s="1" t="s">
        <v>2841</v>
      </c>
      <c r="C462" s="2" t="n">
        <v>2013</v>
      </c>
      <c r="D462" s="3" t="n">
        <v>12.95</v>
      </c>
    </row>
    <row r="463" customFormat="false" ht="12.75" hidden="false" customHeight="false" outlineLevel="0" collapsed="false">
      <c r="A463" s="15" t="s">
        <v>2842</v>
      </c>
      <c r="B463" s="15" t="s">
        <v>2843</v>
      </c>
      <c r="C463" s="8" t="n">
        <v>2004</v>
      </c>
      <c r="D463" s="9" t="n">
        <v>10.55</v>
      </c>
    </row>
    <row r="464" customFormat="false" ht="12.75" hidden="false" customHeight="false" outlineLevel="0" collapsed="false">
      <c r="A464" s="6" t="s">
        <v>2844</v>
      </c>
      <c r="B464" s="6" t="s">
        <v>2845</v>
      </c>
      <c r="C464" s="8" t="n">
        <v>2010</v>
      </c>
      <c r="D464" s="9" t="n">
        <v>9.95</v>
      </c>
    </row>
    <row r="465" customFormat="false" ht="12.75" hidden="false" customHeight="false" outlineLevel="0" collapsed="false">
      <c r="A465" s="15" t="s">
        <v>2846</v>
      </c>
      <c r="B465" s="15" t="s">
        <v>2847</v>
      </c>
      <c r="C465" s="16" t="n">
        <v>1989</v>
      </c>
      <c r="D465" s="9" t="n">
        <v>9.95</v>
      </c>
    </row>
    <row r="466" customFormat="false" ht="12.75" hidden="false" customHeight="false" outlineLevel="0" collapsed="false">
      <c r="A466" s="6" t="s">
        <v>2848</v>
      </c>
      <c r="B466" s="6" t="s">
        <v>2849</v>
      </c>
      <c r="C466" s="8" t="n">
        <v>2010</v>
      </c>
      <c r="D466" s="9" t="n">
        <v>12.75</v>
      </c>
    </row>
    <row r="467" customFormat="false" ht="12.75" hidden="false" customHeight="false" outlineLevel="0" collapsed="false">
      <c r="A467" s="1" t="s">
        <v>2850</v>
      </c>
      <c r="B467" s="1" t="s">
        <v>2851</v>
      </c>
      <c r="C467" s="2" t="n">
        <v>2007</v>
      </c>
      <c r="D467" s="3" t="n">
        <v>9.95</v>
      </c>
    </row>
    <row r="468" customFormat="false" ht="12.75" hidden="false" customHeight="false" outlineLevel="0" collapsed="false">
      <c r="A468" s="1" t="s">
        <v>2852</v>
      </c>
      <c r="B468" s="1" t="s">
        <v>2853</v>
      </c>
      <c r="C468" s="2" t="n">
        <v>2013</v>
      </c>
      <c r="D468" s="3" t="n">
        <v>12.95</v>
      </c>
    </row>
    <row r="469" customFormat="false" ht="12.75" hidden="false" customHeight="false" outlineLevel="0" collapsed="false">
      <c r="A469" s="1" t="s">
        <v>2854</v>
      </c>
      <c r="B469" s="1" t="s">
        <v>2855</v>
      </c>
      <c r="C469" s="2" t="n">
        <v>2012</v>
      </c>
      <c r="D469" s="3" t="n">
        <v>9.95</v>
      </c>
    </row>
    <row r="470" customFormat="false" ht="12.75" hidden="false" customHeight="false" outlineLevel="0" collapsed="false">
      <c r="A470" s="15" t="s">
        <v>2856</v>
      </c>
      <c r="B470" s="15" t="s">
        <v>2857</v>
      </c>
      <c r="C470" s="8" t="n">
        <v>2005</v>
      </c>
      <c r="D470" s="9" t="n">
        <v>10.55</v>
      </c>
    </row>
    <row r="471" customFormat="false" ht="12.75" hidden="false" customHeight="false" outlineLevel="0" collapsed="false">
      <c r="A471" s="1" t="s">
        <v>2858</v>
      </c>
      <c r="B471" s="1" t="s">
        <v>2859</v>
      </c>
      <c r="C471" s="2" t="n">
        <v>2008</v>
      </c>
      <c r="D471" s="3" t="n">
        <v>11.85</v>
      </c>
    </row>
    <row r="472" customFormat="false" ht="12.75" hidden="false" customHeight="false" outlineLevel="0" collapsed="false">
      <c r="A472" s="1" t="s">
        <v>2860</v>
      </c>
      <c r="B472" s="1" t="s">
        <v>2861</v>
      </c>
      <c r="C472" s="2" t="s">
        <v>2862</v>
      </c>
      <c r="D472" s="3" t="n">
        <v>10.55</v>
      </c>
    </row>
    <row r="473" customFormat="false" ht="12.75" hidden="false" customHeight="false" outlineLevel="0" collapsed="false">
      <c r="A473" s="13" t="s">
        <v>2863</v>
      </c>
      <c r="B473" s="13" t="s">
        <v>2864</v>
      </c>
      <c r="C473" s="2" t="n">
        <v>2002</v>
      </c>
      <c r="D473" s="3" t="n">
        <v>9.95</v>
      </c>
    </row>
    <row r="474" customFormat="false" ht="12.75" hidden="false" customHeight="false" outlineLevel="0" collapsed="false">
      <c r="A474" s="1" t="s">
        <v>2865</v>
      </c>
      <c r="B474" s="1" t="s">
        <v>2866</v>
      </c>
      <c r="C474" s="10" t="n">
        <v>2024</v>
      </c>
      <c r="D474" s="3" t="n">
        <v>18.45</v>
      </c>
    </row>
    <row r="475" customFormat="false" ht="12.75" hidden="false" customHeight="false" outlineLevel="0" collapsed="false">
      <c r="A475" s="1" t="s">
        <v>2867</v>
      </c>
      <c r="B475" s="1" t="s">
        <v>2868</v>
      </c>
      <c r="C475" s="2" t="n">
        <v>2008</v>
      </c>
      <c r="D475" s="3" t="n">
        <v>9.95</v>
      </c>
    </row>
    <row r="476" customFormat="false" ht="12.75" hidden="false" customHeight="false" outlineLevel="0" collapsed="false">
      <c r="A476" s="1" t="s">
        <v>2869</v>
      </c>
      <c r="B476" s="1" t="s">
        <v>2870</v>
      </c>
      <c r="C476" s="2" t="n">
        <v>2019</v>
      </c>
      <c r="D476" s="3" t="n">
        <v>12.95</v>
      </c>
    </row>
    <row r="477" customFormat="false" ht="12.75" hidden="false" customHeight="false" outlineLevel="0" collapsed="false">
      <c r="A477" s="1" t="s">
        <v>2871</v>
      </c>
      <c r="B477" s="1" t="s">
        <v>2872</v>
      </c>
      <c r="C477" s="12" t="s">
        <v>2873</v>
      </c>
      <c r="D477" s="3" t="n">
        <v>18.95</v>
      </c>
    </row>
    <row r="478" customFormat="false" ht="12.75" hidden="false" customHeight="false" outlineLevel="0" collapsed="false">
      <c r="A478" s="15" t="s">
        <v>2874</v>
      </c>
      <c r="B478" s="15" t="s">
        <v>2875</v>
      </c>
      <c r="C478" s="8" t="n">
        <v>2002</v>
      </c>
      <c r="D478" s="9" t="n">
        <v>10.55</v>
      </c>
    </row>
    <row r="479" customFormat="false" ht="12.75" hidden="false" customHeight="false" outlineLevel="0" collapsed="false">
      <c r="A479" s="15" t="s">
        <v>2876</v>
      </c>
      <c r="B479" s="15" t="s">
        <v>2877</v>
      </c>
      <c r="C479" s="8" t="n">
        <v>1999</v>
      </c>
      <c r="D479" s="9" t="n">
        <v>11.25</v>
      </c>
    </row>
    <row r="480" customFormat="false" ht="12.75" hidden="false" customHeight="false" outlineLevel="0" collapsed="false">
      <c r="A480" s="1" t="s">
        <v>2878</v>
      </c>
      <c r="B480" s="1" t="s">
        <v>2879</v>
      </c>
      <c r="C480" s="2" t="s">
        <v>278</v>
      </c>
      <c r="D480" s="3" t="n">
        <v>15.95</v>
      </c>
    </row>
    <row r="481" customFormat="false" ht="12.75" hidden="false" customHeight="false" outlineLevel="0" collapsed="false">
      <c r="A481" s="1" t="s">
        <v>2880</v>
      </c>
      <c r="B481" s="1" t="s">
        <v>2881</v>
      </c>
      <c r="C481" s="2" t="n">
        <v>2001</v>
      </c>
      <c r="D481" s="3" t="n">
        <v>9.3</v>
      </c>
    </row>
    <row r="482" customFormat="false" ht="12.75" hidden="false" customHeight="false" outlineLevel="0" collapsed="false">
      <c r="A482" s="18" t="s">
        <v>2882</v>
      </c>
      <c r="B482" s="18" t="s">
        <v>2883</v>
      </c>
      <c r="C482" s="2" t="n">
        <v>2000</v>
      </c>
      <c r="D482" s="3" t="n">
        <v>10.95</v>
      </c>
    </row>
    <row r="483" customFormat="false" ht="12.75" hidden="false" customHeight="false" outlineLevel="0" collapsed="false">
      <c r="A483" s="1" t="s">
        <v>2884</v>
      </c>
      <c r="B483" s="1" t="s">
        <v>2885</v>
      </c>
      <c r="C483" s="2" t="n">
        <v>2005</v>
      </c>
      <c r="D483" s="3" t="n">
        <v>10.55</v>
      </c>
    </row>
    <row r="484" customFormat="false" ht="12.75" hidden="false" customHeight="false" outlineLevel="0" collapsed="false">
      <c r="A484" s="15" t="s">
        <v>2886</v>
      </c>
      <c r="B484" s="15" t="s">
        <v>2887</v>
      </c>
      <c r="C484" s="8"/>
      <c r="D484" s="9" t="n">
        <v>8</v>
      </c>
    </row>
    <row r="485" customFormat="false" ht="12.75" hidden="false" customHeight="false" outlineLevel="0" collapsed="false">
      <c r="A485" s="6" t="s">
        <v>2888</v>
      </c>
      <c r="B485" s="6" t="s">
        <v>2889</v>
      </c>
      <c r="C485" s="8" t="n">
        <v>2011</v>
      </c>
      <c r="D485" s="9" t="n">
        <v>18.95</v>
      </c>
    </row>
    <row r="486" customFormat="false" ht="12.75" hidden="false" customHeight="false" outlineLevel="0" collapsed="false">
      <c r="A486" s="1" t="s">
        <v>2890</v>
      </c>
      <c r="B486" s="1" t="s">
        <v>2891</v>
      </c>
      <c r="C486" s="2" t="n">
        <v>2008</v>
      </c>
      <c r="D486" s="3" t="n">
        <v>11.95</v>
      </c>
    </row>
    <row r="487" customFormat="false" ht="12.75" hidden="false" customHeight="false" outlineLevel="0" collapsed="false">
      <c r="A487" s="1" t="s">
        <v>2890</v>
      </c>
      <c r="B487" s="1" t="s">
        <v>2892</v>
      </c>
      <c r="C487" s="2" t="n">
        <v>2009</v>
      </c>
      <c r="D487" s="3" t="n">
        <v>11.95</v>
      </c>
    </row>
    <row r="488" customFormat="false" ht="12.75" hidden="false" customHeight="false" outlineLevel="0" collapsed="false">
      <c r="A488" s="15" t="s">
        <v>2893</v>
      </c>
      <c r="B488" s="15" t="s">
        <v>2894</v>
      </c>
      <c r="C488" s="8" t="s">
        <v>2895</v>
      </c>
      <c r="D488" s="9" t="n">
        <v>11.85</v>
      </c>
    </row>
    <row r="489" customFormat="false" ht="12.75" hidden="false" customHeight="false" outlineLevel="0" collapsed="false">
      <c r="A489" s="1" t="s">
        <v>2896</v>
      </c>
      <c r="B489" s="1" t="s">
        <v>2897</v>
      </c>
      <c r="C489" s="2" t="n">
        <v>2024</v>
      </c>
      <c r="D489" s="3" t="n">
        <v>19.95</v>
      </c>
    </row>
    <row r="490" customFormat="false" ht="12.75" hidden="false" customHeight="false" outlineLevel="0" collapsed="false">
      <c r="A490" s="15" t="s">
        <v>2898</v>
      </c>
      <c r="B490" s="15" t="s">
        <v>2899</v>
      </c>
      <c r="C490" s="8" t="n">
        <v>1995</v>
      </c>
      <c r="D490" s="9" t="n">
        <v>9.95</v>
      </c>
    </row>
    <row r="491" customFormat="false" ht="12.75" hidden="false" customHeight="false" outlineLevel="0" collapsed="false">
      <c r="A491" s="15" t="s">
        <v>2900</v>
      </c>
      <c r="B491" s="15" t="s">
        <v>2901</v>
      </c>
      <c r="C491" s="8" t="n">
        <v>2002</v>
      </c>
      <c r="D491" s="9" t="n">
        <v>9.3</v>
      </c>
    </row>
    <row r="492" customFormat="false" ht="12.75" hidden="false" customHeight="false" outlineLevel="0" collapsed="false">
      <c r="A492" s="6" t="s">
        <v>2902</v>
      </c>
      <c r="B492" s="6" t="s">
        <v>2903</v>
      </c>
      <c r="C492" s="8" t="n">
        <v>2007</v>
      </c>
      <c r="D492" s="9" t="n">
        <v>9.95</v>
      </c>
    </row>
    <row r="493" customFormat="false" ht="12.75" hidden="false" customHeight="false" outlineLevel="0" collapsed="false">
      <c r="A493" s="1" t="s">
        <v>2904</v>
      </c>
      <c r="B493" s="1" t="s">
        <v>2905</v>
      </c>
      <c r="C493" s="2" t="n">
        <v>2012</v>
      </c>
      <c r="D493" s="3" t="n">
        <v>12.95</v>
      </c>
    </row>
    <row r="494" customFormat="false" ht="12.75" hidden="false" customHeight="false" outlineLevel="0" collapsed="false">
      <c r="A494" s="1" t="s">
        <v>2906</v>
      </c>
      <c r="B494" s="1" t="s">
        <v>2907</v>
      </c>
      <c r="C494" s="12" t="n">
        <v>2003</v>
      </c>
      <c r="D494" s="3" t="n">
        <v>9.95</v>
      </c>
    </row>
    <row r="495" customFormat="false" ht="12.75" hidden="false" customHeight="false" outlineLevel="0" collapsed="false">
      <c r="A495" s="1" t="s">
        <v>2908</v>
      </c>
      <c r="B495" s="18" t="s">
        <v>2909</v>
      </c>
      <c r="C495" s="2" t="s">
        <v>2910</v>
      </c>
      <c r="D495" s="3" t="n">
        <v>13.95</v>
      </c>
    </row>
    <row r="496" customFormat="false" ht="12.75" hidden="false" customHeight="false" outlineLevel="0" collapsed="false">
      <c r="A496" s="1" t="s">
        <v>2908</v>
      </c>
      <c r="B496" s="18" t="s">
        <v>2911</v>
      </c>
      <c r="C496" s="10" t="n">
        <v>1991</v>
      </c>
      <c r="D496" s="3" t="n">
        <v>13.95</v>
      </c>
    </row>
    <row r="497" customFormat="false" ht="12.75" hidden="false" customHeight="false" outlineLevel="0" collapsed="false">
      <c r="A497" s="6" t="s">
        <v>2912</v>
      </c>
      <c r="B497" s="6" t="s">
        <v>2913</v>
      </c>
      <c r="C497" s="8" t="s">
        <v>2914</v>
      </c>
      <c r="D497" s="9" t="n">
        <v>17.45</v>
      </c>
    </row>
    <row r="498" customFormat="false" ht="12.75" hidden="false" customHeight="false" outlineLevel="0" collapsed="false">
      <c r="A498" s="15" t="s">
        <v>2915</v>
      </c>
      <c r="B498" s="15" t="s">
        <v>2916</v>
      </c>
      <c r="C498" s="8" t="n">
        <v>2002</v>
      </c>
      <c r="D498" s="9" t="n">
        <v>8.65</v>
      </c>
    </row>
    <row r="499" customFormat="false" ht="12.75" hidden="false" customHeight="false" outlineLevel="0" collapsed="false">
      <c r="A499" s="18" t="s">
        <v>2917</v>
      </c>
      <c r="B499" s="44" t="s">
        <v>2918</v>
      </c>
      <c r="C499" s="2" t="n">
        <v>2021</v>
      </c>
      <c r="D499" s="3" t="n">
        <v>21.45</v>
      </c>
    </row>
    <row r="500" customFormat="false" ht="14.65" hidden="false" customHeight="false" outlineLevel="0" collapsed="false">
      <c r="A500" s="29" t="s">
        <v>2917</v>
      </c>
      <c r="B500" s="45" t="s">
        <v>2919</v>
      </c>
      <c r="C500" s="30" t="n">
        <v>2023</v>
      </c>
      <c r="D500" s="46" t="s">
        <v>2920</v>
      </c>
    </row>
    <row r="501" customFormat="false" ht="12.75" hidden="false" customHeight="false" outlineLevel="0" collapsed="false">
      <c r="A501" s="15" t="s">
        <v>2921</v>
      </c>
      <c r="B501" s="15" t="s">
        <v>2922</v>
      </c>
      <c r="C501" s="8" t="n">
        <v>2004</v>
      </c>
      <c r="D501" s="9" t="n">
        <v>15.6</v>
      </c>
    </row>
    <row r="502" customFormat="false" ht="12.75" hidden="false" customHeight="false" outlineLevel="0" collapsed="false">
      <c r="A502" s="1" t="s">
        <v>2921</v>
      </c>
      <c r="B502" s="1" t="s">
        <v>2923</v>
      </c>
      <c r="C502" s="12" t="n">
        <v>2014</v>
      </c>
      <c r="D502" s="3" t="n">
        <v>12.95</v>
      </c>
    </row>
    <row r="503" customFormat="false" ht="12.75" hidden="false" customHeight="false" outlineLevel="0" collapsed="false">
      <c r="A503" s="1" t="s">
        <v>2924</v>
      </c>
      <c r="B503" s="1" t="s">
        <v>2925</v>
      </c>
      <c r="C503" s="12" t="n">
        <v>2010</v>
      </c>
      <c r="D503" s="3" t="n">
        <v>9.95</v>
      </c>
    </row>
    <row r="504" customFormat="false" ht="12.75" hidden="false" customHeight="false" outlineLevel="0" collapsed="false">
      <c r="A504" s="1" t="s">
        <v>2926</v>
      </c>
      <c r="B504" s="1" t="s">
        <v>2927</v>
      </c>
      <c r="C504" s="10" t="n">
        <v>2001</v>
      </c>
      <c r="D504" s="3" t="n">
        <v>9.55</v>
      </c>
    </row>
    <row r="505" customFormat="false" ht="12.75" hidden="false" customHeight="false" outlineLevel="0" collapsed="false">
      <c r="A505" s="1" t="s">
        <v>2928</v>
      </c>
      <c r="B505" s="1" t="s">
        <v>2929</v>
      </c>
      <c r="C505" s="10" t="n">
        <v>2012</v>
      </c>
      <c r="D505" s="3" t="n">
        <v>12.95</v>
      </c>
    </row>
    <row r="506" customFormat="false" ht="12.75" hidden="false" customHeight="false" outlineLevel="0" collapsed="false">
      <c r="A506" s="1" t="s">
        <v>2930</v>
      </c>
      <c r="B506" s="1" t="s">
        <v>2931</v>
      </c>
      <c r="C506" s="2" t="s">
        <v>2932</v>
      </c>
      <c r="D506" s="20" t="n">
        <v>12.95</v>
      </c>
    </row>
    <row r="507" customFormat="false" ht="12.75" hidden="false" customHeight="false" outlineLevel="0" collapsed="false">
      <c r="A507" s="6" t="s">
        <v>2933</v>
      </c>
      <c r="B507" s="6" t="s">
        <v>2934</v>
      </c>
      <c r="C507" s="8" t="n">
        <v>2014</v>
      </c>
      <c r="D507" s="9" t="n">
        <v>15.95</v>
      </c>
    </row>
    <row r="508" customFormat="false" ht="12.75" hidden="false" customHeight="false" outlineLevel="0" collapsed="false">
      <c r="A508" s="1" t="s">
        <v>2935</v>
      </c>
      <c r="B508" s="1" t="s">
        <v>2936</v>
      </c>
      <c r="C508" s="2" t="n">
        <v>2009</v>
      </c>
      <c r="D508" s="3" t="n">
        <v>11.95</v>
      </c>
    </row>
    <row r="509" customFormat="false" ht="12.75" hidden="false" customHeight="false" outlineLevel="0" collapsed="false">
      <c r="A509" s="15" t="s">
        <v>2937</v>
      </c>
      <c r="B509" s="15" t="s">
        <v>2938</v>
      </c>
      <c r="C509" s="8" t="n">
        <v>2004</v>
      </c>
      <c r="D509" s="9" t="n">
        <v>9.3</v>
      </c>
    </row>
    <row r="510" customFormat="false" ht="12.75" hidden="false" customHeight="false" outlineLevel="0" collapsed="false">
      <c r="A510" s="6" t="s">
        <v>2939</v>
      </c>
      <c r="B510" s="6" t="s">
        <v>2940</v>
      </c>
      <c r="C510" s="8" t="n">
        <v>1991</v>
      </c>
      <c r="D510" s="22" t="n">
        <v>10.95</v>
      </c>
    </row>
    <row r="511" customFormat="false" ht="12.75" hidden="false" customHeight="false" outlineLevel="0" collapsed="false">
      <c r="A511" s="1" t="s">
        <v>2941</v>
      </c>
      <c r="B511" s="1" t="s">
        <v>2942</v>
      </c>
      <c r="C511" s="2" t="n">
        <v>2003</v>
      </c>
      <c r="D511" s="3" t="n">
        <v>14.95</v>
      </c>
    </row>
    <row r="512" customFormat="false" ht="12.75" hidden="false" customHeight="false" outlineLevel="0" collapsed="false">
      <c r="A512" s="15" t="s">
        <v>2943</v>
      </c>
      <c r="B512" s="15" t="s">
        <v>2944</v>
      </c>
      <c r="C512" s="8" t="n">
        <v>1996</v>
      </c>
      <c r="D512" s="9" t="n">
        <v>9.95</v>
      </c>
    </row>
    <row r="513" customFormat="false" ht="12.75" hidden="false" customHeight="false" outlineLevel="0" collapsed="false">
      <c r="A513" s="6" t="s">
        <v>2945</v>
      </c>
      <c r="B513" s="6" t="s">
        <v>2946</v>
      </c>
      <c r="C513" s="8" t="n">
        <v>2011</v>
      </c>
      <c r="D513" s="9" t="n">
        <v>9.95</v>
      </c>
    </row>
    <row r="514" customFormat="false" ht="12.75" hidden="false" customHeight="false" outlineLevel="0" collapsed="false">
      <c r="A514" s="6" t="s">
        <v>2945</v>
      </c>
      <c r="B514" s="6" t="s">
        <v>2947</v>
      </c>
      <c r="C514" s="8" t="n">
        <v>2003</v>
      </c>
      <c r="D514" s="9" t="n">
        <v>8.95</v>
      </c>
    </row>
    <row r="515" customFormat="false" ht="12.75" hidden="false" customHeight="false" outlineLevel="0" collapsed="false">
      <c r="A515" s="1" t="s">
        <v>2948</v>
      </c>
      <c r="B515" s="1" t="s">
        <v>2949</v>
      </c>
      <c r="C515" s="10" t="n">
        <v>2022</v>
      </c>
      <c r="D515" s="3" t="n">
        <v>14.95</v>
      </c>
    </row>
    <row r="516" customFormat="false" ht="12.75" hidden="false" customHeight="false" outlineLevel="0" collapsed="false">
      <c r="A516" s="6" t="s">
        <v>2945</v>
      </c>
      <c r="B516" s="6" t="s">
        <v>2950</v>
      </c>
      <c r="C516" s="8" t="n">
        <v>1994</v>
      </c>
      <c r="D516" s="9" t="n">
        <v>9.95</v>
      </c>
    </row>
    <row r="517" customFormat="false" ht="12.75" hidden="false" customHeight="false" outlineLevel="0" collapsed="false">
      <c r="A517" s="6" t="s">
        <v>2945</v>
      </c>
      <c r="B517" s="6" t="s">
        <v>2951</v>
      </c>
      <c r="C517" s="8" t="n">
        <v>2000</v>
      </c>
      <c r="D517" s="9" t="n">
        <v>13.95</v>
      </c>
    </row>
    <row r="518" customFormat="false" ht="12.75" hidden="false" customHeight="false" outlineLevel="0" collapsed="false">
      <c r="A518" s="6" t="s">
        <v>2945</v>
      </c>
      <c r="B518" s="6" t="s">
        <v>2952</v>
      </c>
      <c r="C518" s="8" t="n">
        <v>2008</v>
      </c>
      <c r="D518" s="9" t="n">
        <v>8.95</v>
      </c>
    </row>
    <row r="519" customFormat="false" ht="12.75" hidden="false" customHeight="false" outlineLevel="0" collapsed="false">
      <c r="A519" s="6" t="s">
        <v>2945</v>
      </c>
      <c r="B519" s="6" t="s">
        <v>2953</v>
      </c>
      <c r="C519" s="8" t="n">
        <v>2004</v>
      </c>
      <c r="D519" s="9" t="n">
        <v>8.95</v>
      </c>
    </row>
    <row r="520" customFormat="false" ht="12.75" hidden="false" customHeight="false" outlineLevel="0" collapsed="false">
      <c r="A520" s="6" t="s">
        <v>2945</v>
      </c>
      <c r="B520" s="6" t="s">
        <v>2954</v>
      </c>
      <c r="C520" s="8" t="s">
        <v>2955</v>
      </c>
      <c r="D520" s="9" t="n">
        <v>8.95</v>
      </c>
    </row>
    <row r="521" customFormat="false" ht="12.75" hidden="false" customHeight="false" outlineLevel="0" collapsed="false">
      <c r="A521" s="6" t="s">
        <v>2945</v>
      </c>
      <c r="B521" s="6" t="s">
        <v>2956</v>
      </c>
      <c r="C521" s="8" t="n">
        <v>2002</v>
      </c>
      <c r="D521" s="9" t="n">
        <v>6.95</v>
      </c>
    </row>
    <row r="522" customFormat="false" ht="12.75" hidden="false" customHeight="false" outlineLevel="0" collapsed="false">
      <c r="A522" s="1" t="s">
        <v>2945</v>
      </c>
      <c r="B522" s="1" t="s">
        <v>2957</v>
      </c>
      <c r="C522" s="2" t="n">
        <v>1994</v>
      </c>
      <c r="D522" s="3" t="n">
        <v>8.95</v>
      </c>
    </row>
    <row r="523" customFormat="false" ht="12.75" hidden="false" customHeight="false" outlineLevel="0" collapsed="false">
      <c r="A523" s="6" t="s">
        <v>2945</v>
      </c>
      <c r="B523" s="6" t="s">
        <v>2958</v>
      </c>
      <c r="C523" s="8" t="n">
        <v>2012</v>
      </c>
      <c r="D523" s="9" t="n">
        <v>7.95</v>
      </c>
    </row>
    <row r="524" customFormat="false" ht="12.75" hidden="false" customHeight="false" outlineLevel="0" collapsed="false">
      <c r="A524" s="6" t="s">
        <v>2945</v>
      </c>
      <c r="B524" s="6" t="s">
        <v>2959</v>
      </c>
      <c r="C524" s="8" t="n">
        <v>1990</v>
      </c>
      <c r="D524" s="9" t="n">
        <v>8.95</v>
      </c>
    </row>
    <row r="525" customFormat="false" ht="12.75" hidden="false" customHeight="false" outlineLevel="0" collapsed="false">
      <c r="A525" s="1" t="s">
        <v>2948</v>
      </c>
      <c r="B525" s="1" t="s">
        <v>2960</v>
      </c>
      <c r="C525" s="2" t="n">
        <v>2014</v>
      </c>
      <c r="D525" s="3" t="n">
        <v>12.95</v>
      </c>
    </row>
    <row r="526" customFormat="false" ht="12.75" hidden="false" customHeight="false" outlineLevel="0" collapsed="false">
      <c r="A526" s="1" t="s">
        <v>2948</v>
      </c>
      <c r="B526" s="1" t="s">
        <v>2961</v>
      </c>
      <c r="C526" s="2" t="n">
        <v>2011</v>
      </c>
      <c r="D526" s="3" t="n">
        <v>12.95</v>
      </c>
    </row>
    <row r="527" customFormat="false" ht="12.75" hidden="false" customHeight="false" outlineLevel="0" collapsed="false">
      <c r="A527" s="1" t="s">
        <v>2948</v>
      </c>
      <c r="B527" s="1" t="s">
        <v>2962</v>
      </c>
      <c r="C527" s="2" t="n">
        <v>1990</v>
      </c>
      <c r="D527" s="3" t="n">
        <v>8.95</v>
      </c>
    </row>
    <row r="528" customFormat="false" ht="12.75" hidden="false" customHeight="false" outlineLevel="0" collapsed="false">
      <c r="A528" s="6" t="s">
        <v>2948</v>
      </c>
      <c r="B528" s="6" t="s">
        <v>2963</v>
      </c>
      <c r="C528" s="8" t="n">
        <v>2004</v>
      </c>
      <c r="D528" s="22" t="n">
        <v>9.95</v>
      </c>
    </row>
    <row r="529" customFormat="false" ht="12.75" hidden="false" customHeight="false" outlineLevel="0" collapsed="false">
      <c r="A529" s="1" t="s">
        <v>2948</v>
      </c>
      <c r="B529" s="1" t="s">
        <v>2964</v>
      </c>
      <c r="C529" s="2" t="n">
        <v>2009</v>
      </c>
      <c r="D529" s="3" t="n">
        <v>9.95</v>
      </c>
    </row>
    <row r="530" customFormat="false" ht="12.75" hidden="false" customHeight="false" outlineLevel="0" collapsed="false">
      <c r="A530" s="1" t="s">
        <v>2948</v>
      </c>
      <c r="B530" s="6" t="s">
        <v>2965</v>
      </c>
      <c r="C530" s="8" t="n">
        <v>1996</v>
      </c>
      <c r="D530" s="9" t="n">
        <v>8.95</v>
      </c>
    </row>
    <row r="531" customFormat="false" ht="12.75" hidden="false" customHeight="false" outlineLevel="0" collapsed="false">
      <c r="A531" s="1" t="s">
        <v>2948</v>
      </c>
      <c r="B531" s="6" t="s">
        <v>2966</v>
      </c>
      <c r="C531" s="8" t="n">
        <v>1996</v>
      </c>
      <c r="D531" s="9" t="n">
        <v>8.95</v>
      </c>
    </row>
    <row r="532" customFormat="false" ht="12.75" hidden="false" customHeight="false" outlineLevel="0" collapsed="false">
      <c r="A532" s="1" t="s">
        <v>2948</v>
      </c>
      <c r="B532" s="1" t="s">
        <v>2967</v>
      </c>
      <c r="C532" s="2" t="n">
        <v>2007</v>
      </c>
      <c r="D532" s="3" t="n">
        <v>9.95</v>
      </c>
    </row>
    <row r="533" customFormat="false" ht="12.75" hidden="false" customHeight="false" outlineLevel="0" collapsed="false">
      <c r="A533" s="15" t="s">
        <v>2948</v>
      </c>
      <c r="B533" s="15" t="s">
        <v>2968</v>
      </c>
      <c r="C533" s="8" t="n">
        <v>2004</v>
      </c>
      <c r="D533" s="9" t="n">
        <v>9.95</v>
      </c>
    </row>
    <row r="534" customFormat="false" ht="12.75" hidden="false" customHeight="false" outlineLevel="0" collapsed="false">
      <c r="A534" s="15" t="s">
        <v>2948</v>
      </c>
      <c r="B534" s="15" t="s">
        <v>2969</v>
      </c>
      <c r="C534" s="8" t="n">
        <v>1999</v>
      </c>
      <c r="D534" s="9" t="n">
        <v>11.85</v>
      </c>
    </row>
    <row r="535" customFormat="false" ht="12.75" hidden="false" customHeight="false" outlineLevel="0" collapsed="false">
      <c r="A535" s="15" t="s">
        <v>2948</v>
      </c>
      <c r="B535" s="23" t="s">
        <v>2970</v>
      </c>
      <c r="C535" s="8" t="n">
        <v>1994</v>
      </c>
      <c r="D535" s="9" t="n">
        <v>9.95</v>
      </c>
    </row>
    <row r="536" customFormat="false" ht="12.75" hidden="false" customHeight="false" outlineLevel="0" collapsed="false">
      <c r="A536" s="15" t="s">
        <v>2948</v>
      </c>
      <c r="B536" s="15" t="s">
        <v>2971</v>
      </c>
      <c r="C536" s="8" t="n">
        <v>2003</v>
      </c>
      <c r="D536" s="9" t="n">
        <v>9.3</v>
      </c>
    </row>
    <row r="537" customFormat="false" ht="12.75" hidden="false" customHeight="false" outlineLevel="0" collapsed="false">
      <c r="A537" s="15" t="s">
        <v>2948</v>
      </c>
      <c r="B537" s="15" t="s">
        <v>2972</v>
      </c>
      <c r="C537" s="8" t="n">
        <v>1999</v>
      </c>
      <c r="D537" s="9" t="n">
        <v>8.65</v>
      </c>
    </row>
    <row r="538" customFormat="false" ht="12.75" hidden="false" customHeight="false" outlineLevel="0" collapsed="false">
      <c r="A538" s="15" t="s">
        <v>2948</v>
      </c>
      <c r="B538" s="15" t="s">
        <v>2973</v>
      </c>
      <c r="C538" s="8" t="n">
        <v>2002</v>
      </c>
      <c r="D538" s="9" t="n">
        <v>8</v>
      </c>
    </row>
    <row r="539" customFormat="false" ht="12.75" hidden="false" customHeight="false" outlineLevel="0" collapsed="false">
      <c r="A539" s="15" t="s">
        <v>2948</v>
      </c>
      <c r="B539" s="23" t="s">
        <v>2974</v>
      </c>
      <c r="C539" s="8" t="n">
        <v>1994</v>
      </c>
      <c r="D539" s="9" t="n">
        <v>9.95</v>
      </c>
    </row>
    <row r="540" customFormat="false" ht="12.75" hidden="false" customHeight="false" outlineLevel="0" collapsed="false">
      <c r="A540" s="15" t="s">
        <v>2948</v>
      </c>
      <c r="B540" s="15" t="s">
        <v>2975</v>
      </c>
      <c r="C540" s="8" t="n">
        <v>1992</v>
      </c>
      <c r="D540" s="9" t="n">
        <v>9.95</v>
      </c>
    </row>
    <row r="541" customFormat="false" ht="12.75" hidden="false" customHeight="false" outlineLevel="0" collapsed="false">
      <c r="A541" s="15" t="s">
        <v>2948</v>
      </c>
      <c r="B541" s="15" t="s">
        <v>2976</v>
      </c>
      <c r="C541" s="8" t="n">
        <v>2000</v>
      </c>
      <c r="D541" s="9" t="n">
        <v>8.95</v>
      </c>
    </row>
    <row r="542" customFormat="false" ht="12.75" hidden="false" customHeight="false" outlineLevel="0" collapsed="false">
      <c r="A542" s="15" t="s">
        <v>2948</v>
      </c>
      <c r="B542" s="15" t="s">
        <v>2977</v>
      </c>
      <c r="C542" s="8" t="n">
        <v>1999</v>
      </c>
      <c r="D542" s="9" t="n">
        <v>11.85</v>
      </c>
    </row>
    <row r="543" customFormat="false" ht="12.75" hidden="false" customHeight="false" outlineLevel="0" collapsed="false">
      <c r="A543" s="1" t="s">
        <v>2948</v>
      </c>
      <c r="B543" s="1" t="s">
        <v>2978</v>
      </c>
      <c r="C543" s="2"/>
      <c r="D543" s="3" t="n">
        <v>10.55</v>
      </c>
    </row>
    <row r="544" customFormat="false" ht="12.75" hidden="false" customHeight="false" outlineLevel="0" collapsed="false">
      <c r="A544" s="1" t="s">
        <v>2948</v>
      </c>
      <c r="B544" s="1" t="s">
        <v>2979</v>
      </c>
      <c r="C544" s="2" t="n">
        <v>2008</v>
      </c>
      <c r="D544" s="20" t="n">
        <v>9.95</v>
      </c>
    </row>
    <row r="545" customFormat="false" ht="12.75" hidden="false" customHeight="false" outlineLevel="0" collapsed="false">
      <c r="A545" s="1" t="s">
        <v>2948</v>
      </c>
      <c r="B545" s="1" t="s">
        <v>2980</v>
      </c>
      <c r="C545" s="2" t="n">
        <v>2011</v>
      </c>
      <c r="D545" s="3" t="n">
        <v>9.95</v>
      </c>
    </row>
    <row r="546" customFormat="false" ht="12.75" hidden="false" customHeight="false" outlineLevel="0" collapsed="false">
      <c r="A546" s="1" t="s">
        <v>2981</v>
      </c>
      <c r="B546" s="1" t="s">
        <v>2982</v>
      </c>
      <c r="C546" s="2" t="n">
        <v>1998</v>
      </c>
      <c r="D546" s="3" t="n">
        <v>9.95</v>
      </c>
    </row>
    <row r="547" customFormat="false" ht="12.75" hidden="false" customHeight="false" outlineLevel="0" collapsed="false">
      <c r="A547" s="1" t="s">
        <v>2981</v>
      </c>
      <c r="B547" s="1" t="s">
        <v>2983</v>
      </c>
      <c r="C547" s="2" t="n">
        <v>2009</v>
      </c>
      <c r="D547" s="3" t="n">
        <v>12.95</v>
      </c>
    </row>
    <row r="548" customFormat="false" ht="12.75" hidden="false" customHeight="false" outlineLevel="0" collapsed="false">
      <c r="A548" s="6" t="s">
        <v>2984</v>
      </c>
      <c r="B548" s="6" t="s">
        <v>2985</v>
      </c>
      <c r="C548" s="8" t="s">
        <v>2986</v>
      </c>
      <c r="D548" s="9" t="n">
        <v>16.95</v>
      </c>
    </row>
    <row r="549" customFormat="false" ht="12.75" hidden="false" customHeight="false" outlineLevel="0" collapsed="false">
      <c r="A549" s="1" t="s">
        <v>2987</v>
      </c>
      <c r="B549" s="1" t="s">
        <v>2988</v>
      </c>
      <c r="C549" s="2" t="s">
        <v>2989</v>
      </c>
      <c r="D549" s="3" t="n">
        <v>10.95</v>
      </c>
    </row>
    <row r="550" customFormat="false" ht="12.75" hidden="false" customHeight="false" outlineLevel="0" collapsed="false">
      <c r="A550" s="1" t="s">
        <v>2990</v>
      </c>
      <c r="B550" s="1" t="s">
        <v>2991</v>
      </c>
      <c r="C550" s="10" t="n">
        <v>1996</v>
      </c>
      <c r="D550" s="3" t="n">
        <v>12.95</v>
      </c>
    </row>
    <row r="551" customFormat="false" ht="12.75" hidden="false" customHeight="false" outlineLevel="0" collapsed="false">
      <c r="A551" s="6" t="s">
        <v>2992</v>
      </c>
      <c r="B551" s="6" t="s">
        <v>2993</v>
      </c>
      <c r="C551" s="8" t="n">
        <v>2006</v>
      </c>
      <c r="D551" s="9" t="n">
        <v>15.95</v>
      </c>
    </row>
    <row r="552" customFormat="false" ht="12.75" hidden="false" customHeight="false" outlineLevel="0" collapsed="false">
      <c r="A552" s="1" t="s">
        <v>2994</v>
      </c>
      <c r="B552" s="1" t="s">
        <v>2995</v>
      </c>
      <c r="C552" s="2" t="n">
        <v>2024</v>
      </c>
      <c r="D552" s="3" t="n">
        <v>17.95</v>
      </c>
    </row>
    <row r="553" customFormat="false" ht="12.75" hidden="false" customHeight="false" outlineLevel="0" collapsed="false">
      <c r="A553" s="15" t="s">
        <v>2996</v>
      </c>
      <c r="B553" s="15" t="s">
        <v>2997</v>
      </c>
      <c r="C553" s="8" t="n">
        <v>2001</v>
      </c>
      <c r="D553" s="9" t="n">
        <v>6.35</v>
      </c>
    </row>
    <row r="554" customFormat="false" ht="12.75" hidden="false" customHeight="false" outlineLevel="0" collapsed="false">
      <c r="A554" s="1" t="s">
        <v>2998</v>
      </c>
      <c r="B554" s="18" t="s">
        <v>2999</v>
      </c>
      <c r="C554" s="2" t="n">
        <v>1977</v>
      </c>
      <c r="D554" s="3" t="n">
        <v>8</v>
      </c>
    </row>
    <row r="555" customFormat="false" ht="12.75" hidden="false" customHeight="false" outlineLevel="0" collapsed="false">
      <c r="A555" s="15" t="s">
        <v>3000</v>
      </c>
      <c r="B555" s="23" t="s">
        <v>3001</v>
      </c>
      <c r="C555" s="8" t="n">
        <v>2000</v>
      </c>
      <c r="D555" s="9" t="n">
        <v>12.95</v>
      </c>
    </row>
    <row r="556" customFormat="false" ht="12.75" hidden="false" customHeight="false" outlineLevel="0" collapsed="false">
      <c r="A556" s="1" t="s">
        <v>3002</v>
      </c>
      <c r="B556" s="1" t="s">
        <v>344</v>
      </c>
      <c r="C556" s="2" t="n">
        <v>2001</v>
      </c>
      <c r="D556" s="3" t="n">
        <v>12.75</v>
      </c>
    </row>
    <row r="557" customFormat="false" ht="12.75" hidden="false" customHeight="false" outlineLevel="0" collapsed="false">
      <c r="A557" s="18" t="s">
        <v>3003</v>
      </c>
      <c r="B557" s="1" t="s">
        <v>3004</v>
      </c>
      <c r="C557" s="2" t="s">
        <v>3005</v>
      </c>
      <c r="D557" s="3" t="n">
        <v>12.95</v>
      </c>
    </row>
    <row r="558" customFormat="false" ht="12.75" hidden="false" customHeight="false" outlineLevel="0" collapsed="false">
      <c r="A558" s="15" t="s">
        <v>3006</v>
      </c>
      <c r="B558" s="15" t="s">
        <v>3007</v>
      </c>
      <c r="C558" s="8" t="n">
        <v>2001</v>
      </c>
      <c r="D558" s="9" t="n">
        <v>8</v>
      </c>
    </row>
    <row r="559" customFormat="false" ht="12.75" hidden="false" customHeight="false" outlineLevel="0" collapsed="false">
      <c r="A559" s="15" t="s">
        <v>3008</v>
      </c>
      <c r="B559" s="15" t="s">
        <v>3009</v>
      </c>
      <c r="C559" s="8" t="n">
        <v>2005</v>
      </c>
      <c r="D559" s="9" t="n">
        <v>12.75</v>
      </c>
    </row>
    <row r="560" customFormat="false" ht="12.75" hidden="false" customHeight="false" outlineLevel="0" collapsed="false">
      <c r="A560" s="1" t="s">
        <v>3010</v>
      </c>
      <c r="B560" s="1" t="s">
        <v>3011</v>
      </c>
      <c r="C560" s="2" t="n">
        <v>2008</v>
      </c>
      <c r="D560" s="3" t="n">
        <v>11.45</v>
      </c>
    </row>
    <row r="561" customFormat="false" ht="12.75" hidden="false" customHeight="false" outlineLevel="0" collapsed="false">
      <c r="A561" s="15" t="s">
        <v>3012</v>
      </c>
      <c r="B561" s="15" t="s">
        <v>3013</v>
      </c>
      <c r="C561" s="8" t="n">
        <v>1999</v>
      </c>
      <c r="D561" s="9" t="n">
        <v>9.55</v>
      </c>
    </row>
    <row r="562" customFormat="false" ht="12.75" hidden="false" customHeight="false" outlineLevel="0" collapsed="false">
      <c r="A562" s="1" t="s">
        <v>3012</v>
      </c>
      <c r="B562" s="1" t="s">
        <v>3014</v>
      </c>
      <c r="C562" s="12" t="n">
        <v>2015</v>
      </c>
      <c r="D562" s="3" t="n">
        <v>16.45</v>
      </c>
    </row>
    <row r="563" customFormat="false" ht="12.75" hidden="false" customHeight="false" outlineLevel="0" collapsed="false">
      <c r="A563" s="6" t="s">
        <v>3012</v>
      </c>
      <c r="B563" s="6" t="s">
        <v>3015</v>
      </c>
      <c r="C563" s="8" t="n">
        <v>2002</v>
      </c>
      <c r="D563" s="9" t="n">
        <v>14.95</v>
      </c>
    </row>
    <row r="564" customFormat="false" ht="12.75" hidden="false" customHeight="false" outlineLevel="0" collapsed="false">
      <c r="A564" s="6" t="s">
        <v>3012</v>
      </c>
      <c r="B564" s="6" t="s">
        <v>3016</v>
      </c>
      <c r="C564" s="8" t="n">
        <v>2003</v>
      </c>
      <c r="D564" s="9" t="n">
        <v>12.95</v>
      </c>
    </row>
    <row r="565" customFormat="false" ht="12.75" hidden="false" customHeight="false" outlineLevel="0" collapsed="false">
      <c r="A565" s="1" t="s">
        <v>3017</v>
      </c>
      <c r="B565" s="1" t="s">
        <v>3018</v>
      </c>
      <c r="C565" s="2" t="s">
        <v>3019</v>
      </c>
      <c r="D565" s="3" t="n">
        <v>10.55</v>
      </c>
    </row>
    <row r="566" customFormat="false" ht="12.75" hidden="false" customHeight="false" outlineLevel="0" collapsed="false">
      <c r="A566" s="15" t="s">
        <v>3020</v>
      </c>
      <c r="B566" s="15" t="s">
        <v>3021</v>
      </c>
      <c r="C566" s="8" t="n">
        <v>2003</v>
      </c>
      <c r="D566" s="9" t="n">
        <v>9.3</v>
      </c>
    </row>
    <row r="567" customFormat="false" ht="12.75" hidden="false" customHeight="false" outlineLevel="0" collapsed="false">
      <c r="A567" s="1" t="s">
        <v>3022</v>
      </c>
      <c r="B567" s="1" t="s">
        <v>3023</v>
      </c>
      <c r="C567" s="2" t="n">
        <v>2008</v>
      </c>
      <c r="D567" s="20" t="n">
        <v>11.95</v>
      </c>
    </row>
    <row r="568" customFormat="false" ht="12.75" hidden="false" customHeight="false" outlineLevel="0" collapsed="false">
      <c r="A568" s="6" t="s">
        <v>3024</v>
      </c>
      <c r="B568" s="6" t="s">
        <v>3025</v>
      </c>
      <c r="C568" s="8" t="n">
        <v>2013</v>
      </c>
      <c r="D568" s="9" t="n">
        <v>13.95</v>
      </c>
    </row>
    <row r="569" customFormat="false" ht="12.75" hidden="false" customHeight="false" outlineLevel="0" collapsed="false">
      <c r="A569" s="15" t="s">
        <v>3026</v>
      </c>
      <c r="B569" s="15" t="s">
        <v>3027</v>
      </c>
      <c r="C569" s="8" t="n">
        <v>2000</v>
      </c>
      <c r="D569" s="9" t="n">
        <v>12.75</v>
      </c>
    </row>
    <row r="570" customFormat="false" ht="12.75" hidden="false" customHeight="false" outlineLevel="0" collapsed="false">
      <c r="A570" s="15" t="s">
        <v>3026</v>
      </c>
      <c r="B570" s="15" t="s">
        <v>3028</v>
      </c>
      <c r="C570" s="8" t="n">
        <v>2002</v>
      </c>
      <c r="D570" s="9" t="n">
        <v>12.75</v>
      </c>
    </row>
    <row r="571" customFormat="false" ht="12.75" hidden="false" customHeight="false" outlineLevel="0" collapsed="false">
      <c r="A571" s="1" t="s">
        <v>3029</v>
      </c>
      <c r="B571" s="1" t="s">
        <v>3030</v>
      </c>
      <c r="C571" s="2" t="n">
        <v>2010</v>
      </c>
      <c r="D571" s="3" t="n">
        <v>12.95</v>
      </c>
    </row>
    <row r="572" customFormat="false" ht="12.75" hidden="false" customHeight="false" outlineLevel="0" collapsed="false">
      <c r="A572" s="1" t="s">
        <v>3029</v>
      </c>
      <c r="B572" s="1" t="s">
        <v>3031</v>
      </c>
      <c r="C572" s="2" t="n">
        <v>2015</v>
      </c>
      <c r="D572" s="3" t="n">
        <v>12.95</v>
      </c>
    </row>
    <row r="573" customFormat="false" ht="12.75" hidden="false" customHeight="false" outlineLevel="0" collapsed="false">
      <c r="A573" s="1" t="s">
        <v>3032</v>
      </c>
      <c r="B573" s="1" t="s">
        <v>3033</v>
      </c>
      <c r="C573" s="2" t="n">
        <v>2010</v>
      </c>
      <c r="D573" s="3" t="n">
        <v>8.95</v>
      </c>
    </row>
    <row r="574" customFormat="false" ht="12.75" hidden="false" customHeight="false" outlineLevel="0" collapsed="false">
      <c r="A574" s="18" t="s">
        <v>3034</v>
      </c>
      <c r="B574" s="18" t="s">
        <v>3035</v>
      </c>
      <c r="C574" s="2" t="n">
        <v>2005</v>
      </c>
      <c r="D574" s="3" t="n">
        <v>12.95</v>
      </c>
    </row>
    <row r="575" customFormat="false" ht="12.75" hidden="false" customHeight="false" outlineLevel="0" collapsed="false">
      <c r="A575" s="1" t="s">
        <v>3036</v>
      </c>
      <c r="B575" s="1" t="s">
        <v>3037</v>
      </c>
      <c r="C575" s="2" t="n">
        <v>2003</v>
      </c>
      <c r="D575" s="3" t="n">
        <v>11.85</v>
      </c>
    </row>
    <row r="576" customFormat="false" ht="12.75" hidden="false" customHeight="false" outlineLevel="0" collapsed="false">
      <c r="A576" s="1" t="s">
        <v>3038</v>
      </c>
      <c r="B576" s="1" t="s">
        <v>3039</v>
      </c>
      <c r="C576" s="2" t="n">
        <v>2021</v>
      </c>
      <c r="D576" s="3" t="n">
        <v>16.95</v>
      </c>
    </row>
    <row r="577" customFormat="false" ht="12.75" hidden="false" customHeight="false" outlineLevel="0" collapsed="false">
      <c r="A577" s="6" t="s">
        <v>3040</v>
      </c>
      <c r="B577" s="15" t="s">
        <v>3041</v>
      </c>
      <c r="C577" s="16" t="n">
        <v>1990</v>
      </c>
      <c r="D577" s="9" t="n">
        <v>12.95</v>
      </c>
    </row>
    <row r="578" customFormat="false" ht="12.75" hidden="false" customHeight="false" outlineLevel="0" collapsed="false">
      <c r="A578" s="15" t="s">
        <v>3042</v>
      </c>
      <c r="B578" s="15" t="s">
        <v>3043</v>
      </c>
      <c r="C578" s="8" t="n">
        <v>2002</v>
      </c>
      <c r="D578" s="9" t="n">
        <v>9.55</v>
      </c>
    </row>
    <row r="579" customFormat="false" ht="12.75" hidden="false" customHeight="false" outlineLevel="0" collapsed="false">
      <c r="A579" s="15" t="s">
        <v>3044</v>
      </c>
      <c r="B579" s="15" t="s">
        <v>3045</v>
      </c>
      <c r="C579" s="8" t="n">
        <v>1995</v>
      </c>
      <c r="D579" s="9" t="n">
        <v>8.95</v>
      </c>
    </row>
    <row r="580" customFormat="false" ht="12.75" hidden="false" customHeight="false" outlineLevel="0" collapsed="false">
      <c r="A580" s="1" t="s">
        <v>3046</v>
      </c>
      <c r="B580" s="1" t="s">
        <v>3047</v>
      </c>
      <c r="C580" s="2" t="n">
        <v>2011</v>
      </c>
      <c r="D580" s="3" t="n">
        <v>9.95</v>
      </c>
    </row>
    <row r="581" customFormat="false" ht="12.75" hidden="false" customHeight="false" outlineLevel="0" collapsed="false">
      <c r="A581" s="1" t="s">
        <v>3048</v>
      </c>
      <c r="B581" s="1" t="s">
        <v>3049</v>
      </c>
      <c r="C581" s="10" t="n">
        <v>2009</v>
      </c>
      <c r="D581" s="3" t="n">
        <v>12.95</v>
      </c>
    </row>
    <row r="582" customFormat="false" ht="12.75" hidden="false" customHeight="false" outlineLevel="0" collapsed="false">
      <c r="A582" s="6" t="s">
        <v>3050</v>
      </c>
      <c r="B582" s="6" t="s">
        <v>3051</v>
      </c>
      <c r="C582" s="8" t="s">
        <v>3052</v>
      </c>
      <c r="D582" s="9" t="n">
        <v>18.95</v>
      </c>
    </row>
    <row r="583" customFormat="false" ht="12.75" hidden="false" customHeight="false" outlineLevel="0" collapsed="false">
      <c r="A583" s="18" t="s">
        <v>3053</v>
      </c>
      <c r="B583" s="18" t="s">
        <v>3054</v>
      </c>
      <c r="C583" s="2" t="n">
        <v>2015</v>
      </c>
      <c r="D583" s="27" t="n">
        <v>13.95</v>
      </c>
    </row>
    <row r="584" customFormat="false" ht="12.75" hidden="false" customHeight="false" outlineLevel="0" collapsed="false">
      <c r="A584" s="15" t="s">
        <v>3055</v>
      </c>
      <c r="B584" s="15" t="s">
        <v>3056</v>
      </c>
      <c r="C584" s="8" t="n">
        <v>1996</v>
      </c>
      <c r="D584" s="9" t="n">
        <v>8</v>
      </c>
    </row>
    <row r="585" customFormat="false" ht="12.75" hidden="false" customHeight="false" outlineLevel="0" collapsed="false">
      <c r="A585" s="1" t="s">
        <v>3057</v>
      </c>
      <c r="B585" s="18" t="s">
        <v>3058</v>
      </c>
      <c r="C585" s="2" t="n">
        <v>1983</v>
      </c>
      <c r="D585" s="3" t="n">
        <v>9.95</v>
      </c>
    </row>
    <row r="586" customFormat="false" ht="12.75" hidden="false" customHeight="false" outlineLevel="0" collapsed="false">
      <c r="A586" s="6" t="s">
        <v>3057</v>
      </c>
      <c r="B586" s="6" t="s">
        <v>3059</v>
      </c>
      <c r="C586" s="8" t="s">
        <v>1089</v>
      </c>
      <c r="D586" s="9" t="n">
        <v>9.95</v>
      </c>
    </row>
    <row r="587" customFormat="false" ht="12.75" hidden="false" customHeight="false" outlineLevel="0" collapsed="false">
      <c r="A587" s="6" t="s">
        <v>3057</v>
      </c>
      <c r="B587" s="6" t="s">
        <v>3060</v>
      </c>
      <c r="C587" s="8" t="s">
        <v>3061</v>
      </c>
      <c r="D587" s="9" t="n">
        <v>9.95</v>
      </c>
    </row>
    <row r="588" customFormat="false" ht="12.75" hidden="false" customHeight="false" outlineLevel="0" collapsed="false">
      <c r="A588" s="13" t="s">
        <v>3062</v>
      </c>
      <c r="B588" s="13" t="s">
        <v>3063</v>
      </c>
      <c r="C588" s="2" t="n">
        <v>1997</v>
      </c>
      <c r="D588" s="3" t="n">
        <v>16.95</v>
      </c>
    </row>
    <row r="589" customFormat="false" ht="12.75" hidden="false" customHeight="false" outlineLevel="0" collapsed="false">
      <c r="A589" s="1" t="s">
        <v>3064</v>
      </c>
      <c r="B589" s="1" t="s">
        <v>3065</v>
      </c>
      <c r="C589" s="2" t="s">
        <v>3066</v>
      </c>
      <c r="D589" s="3" t="n">
        <v>9.95</v>
      </c>
    </row>
    <row r="590" customFormat="false" ht="12.75" hidden="false" customHeight="false" outlineLevel="0" collapsed="false">
      <c r="A590" s="1" t="s">
        <v>3067</v>
      </c>
      <c r="B590" s="1" t="s">
        <v>1381</v>
      </c>
      <c r="C590" s="12" t="n">
        <v>1997</v>
      </c>
      <c r="D590" s="3" t="n">
        <v>9.45</v>
      </c>
    </row>
    <row r="591" customFormat="false" ht="12.75" hidden="false" customHeight="false" outlineLevel="0" collapsed="false">
      <c r="A591" s="1" t="s">
        <v>3068</v>
      </c>
      <c r="B591" s="1" t="s">
        <v>3069</v>
      </c>
      <c r="C591" s="2" t="n">
        <v>2002</v>
      </c>
      <c r="D591" s="3" t="n">
        <v>9.95</v>
      </c>
    </row>
    <row r="592" customFormat="false" ht="12.75" hidden="false" customHeight="false" outlineLevel="0" collapsed="false">
      <c r="A592" s="15" t="s">
        <v>3070</v>
      </c>
      <c r="B592" s="15" t="s">
        <v>3071</v>
      </c>
      <c r="C592" s="8" t="s">
        <v>3072</v>
      </c>
      <c r="D592" s="9" t="n">
        <v>10.55</v>
      </c>
    </row>
    <row r="593" customFormat="false" ht="12.75" hidden="false" customHeight="false" outlineLevel="0" collapsed="false">
      <c r="A593" s="6" t="s">
        <v>3073</v>
      </c>
      <c r="B593" s="6" t="s">
        <v>3074</v>
      </c>
      <c r="C593" s="8" t="n">
        <v>2001</v>
      </c>
      <c r="D593" s="9" t="n">
        <v>10.95</v>
      </c>
    </row>
    <row r="594" customFormat="false" ht="12.75" hidden="false" customHeight="false" outlineLevel="0" collapsed="false">
      <c r="A594" s="1" t="s">
        <v>3075</v>
      </c>
      <c r="B594" s="1" t="s">
        <v>3076</v>
      </c>
      <c r="C594" s="2"/>
      <c r="D594" s="3" t="n">
        <v>8</v>
      </c>
    </row>
    <row r="595" customFormat="false" ht="12.75" hidden="false" customHeight="false" outlineLevel="0" collapsed="false">
      <c r="A595" s="13" t="s">
        <v>3077</v>
      </c>
      <c r="B595" s="13" t="s">
        <v>3078</v>
      </c>
      <c r="C595" s="2" t="n">
        <v>1993</v>
      </c>
      <c r="D595" s="3" t="n">
        <v>9.3</v>
      </c>
    </row>
    <row r="596" customFormat="false" ht="12.75" hidden="false" customHeight="false" outlineLevel="0" collapsed="false">
      <c r="A596" s="13" t="s">
        <v>3079</v>
      </c>
      <c r="B596" s="13" t="s">
        <v>3080</v>
      </c>
      <c r="C596" s="12" t="s">
        <v>3081</v>
      </c>
      <c r="D596" s="3" t="n">
        <v>12.75</v>
      </c>
    </row>
    <row r="597" customFormat="false" ht="12.75" hidden="false" customHeight="false" outlineLevel="0" collapsed="false">
      <c r="A597" s="1" t="s">
        <v>3082</v>
      </c>
      <c r="B597" s="1" t="s">
        <v>3083</v>
      </c>
      <c r="C597" s="2" t="n">
        <v>2007</v>
      </c>
      <c r="D597" s="3" t="n">
        <v>11.45</v>
      </c>
    </row>
    <row r="598" customFormat="false" ht="12.75" hidden="false" customHeight="false" outlineLevel="0" collapsed="false">
      <c r="A598" s="1" t="s">
        <v>3084</v>
      </c>
      <c r="B598" s="1" t="s">
        <v>3085</v>
      </c>
      <c r="C598" s="10" t="n">
        <v>2025</v>
      </c>
      <c r="D598" s="3" t="n">
        <v>17.95</v>
      </c>
    </row>
    <row r="599" customFormat="false" ht="12.75" hidden="false" customHeight="false" outlineLevel="0" collapsed="false">
      <c r="A599" s="15" t="s">
        <v>3086</v>
      </c>
      <c r="B599" s="15" t="s">
        <v>3087</v>
      </c>
      <c r="C599" s="8" t="n">
        <v>1997</v>
      </c>
      <c r="D599" s="9" t="n">
        <v>8</v>
      </c>
    </row>
    <row r="600" customFormat="false" ht="12.75" hidden="false" customHeight="false" outlineLevel="0" collapsed="false">
      <c r="A600" s="15" t="s">
        <v>3088</v>
      </c>
      <c r="B600" s="15" t="s">
        <v>3089</v>
      </c>
      <c r="C600" s="8" t="n">
        <v>2003</v>
      </c>
      <c r="D600" s="9" t="n">
        <v>12.75</v>
      </c>
    </row>
    <row r="601" customFormat="false" ht="12.75" hidden="false" customHeight="false" outlineLevel="0" collapsed="false">
      <c r="A601" s="6" t="s">
        <v>3088</v>
      </c>
      <c r="B601" s="6" t="s">
        <v>3090</v>
      </c>
      <c r="C601" s="8" t="n">
        <v>2006</v>
      </c>
      <c r="D601" s="9" t="n">
        <v>9.95</v>
      </c>
    </row>
    <row r="602" customFormat="false" ht="12.75" hidden="false" customHeight="false" outlineLevel="0" collapsed="false">
      <c r="A602" s="15" t="s">
        <v>3091</v>
      </c>
      <c r="B602" s="23" t="s">
        <v>3092</v>
      </c>
      <c r="C602" s="8" t="n">
        <v>2002</v>
      </c>
      <c r="D602" s="9" t="n">
        <v>9.3</v>
      </c>
    </row>
    <row r="603" customFormat="false" ht="12.75" hidden="false" customHeight="false" outlineLevel="0" collapsed="false">
      <c r="A603" s="1" t="s">
        <v>3093</v>
      </c>
      <c r="B603" s="1" t="s">
        <v>3094</v>
      </c>
      <c r="C603" s="2" t="n">
        <v>2017</v>
      </c>
      <c r="D603" s="3" t="n">
        <v>16.95</v>
      </c>
    </row>
    <row r="604" customFormat="false" ht="12.75" hidden="false" customHeight="false" outlineLevel="0" collapsed="false">
      <c r="A604" s="1" t="s">
        <v>3095</v>
      </c>
      <c r="B604" s="1" t="s">
        <v>3096</v>
      </c>
      <c r="C604" s="2" t="n">
        <v>2024</v>
      </c>
      <c r="D604" s="3" t="n">
        <v>22.95</v>
      </c>
    </row>
    <row r="605" customFormat="false" ht="12.75" hidden="false" customHeight="false" outlineLevel="0" collapsed="false">
      <c r="A605" s="1" t="s">
        <v>3097</v>
      </c>
      <c r="B605" s="1" t="s">
        <v>3098</v>
      </c>
      <c r="C605" s="2" t="n">
        <v>2018</v>
      </c>
      <c r="D605" s="3" t="n">
        <v>9.55</v>
      </c>
    </row>
    <row r="606" customFormat="false" ht="12.75" hidden="false" customHeight="false" outlineLevel="0" collapsed="false">
      <c r="A606" s="15" t="s">
        <v>3099</v>
      </c>
      <c r="B606" s="15" t="s">
        <v>3100</v>
      </c>
      <c r="C606" s="8" t="n">
        <v>1995</v>
      </c>
      <c r="D606" s="9" t="n">
        <v>8</v>
      </c>
    </row>
    <row r="607" customFormat="false" ht="12.75" hidden="false" customHeight="false" outlineLevel="0" collapsed="false">
      <c r="A607" s="1" t="s">
        <v>3101</v>
      </c>
      <c r="B607" s="1" t="s">
        <v>3102</v>
      </c>
      <c r="C607" s="2" t="n">
        <v>2006</v>
      </c>
      <c r="D607" s="3" t="n">
        <v>10.95</v>
      </c>
    </row>
    <row r="608" customFormat="false" ht="12.75" hidden="false" customHeight="false" outlineLevel="0" collapsed="false">
      <c r="A608" s="6" t="s">
        <v>3103</v>
      </c>
      <c r="B608" s="6" t="s">
        <v>3104</v>
      </c>
      <c r="C608" s="8" t="n">
        <v>2003</v>
      </c>
      <c r="D608" s="9" t="n">
        <v>14.95</v>
      </c>
    </row>
    <row r="609" customFormat="false" ht="12.75" hidden="false" customHeight="false" outlineLevel="0" collapsed="false">
      <c r="A609" s="15" t="s">
        <v>3105</v>
      </c>
      <c r="B609" s="15" t="s">
        <v>3106</v>
      </c>
      <c r="C609" s="8" t="n">
        <v>1997</v>
      </c>
      <c r="D609" s="9" t="n">
        <v>11.95</v>
      </c>
    </row>
    <row r="610" customFormat="false" ht="12.75" hidden="false" customHeight="false" outlineLevel="0" collapsed="false">
      <c r="A610" s="15" t="s">
        <v>3107</v>
      </c>
      <c r="B610" s="15" t="s">
        <v>3108</v>
      </c>
      <c r="C610" s="8" t="n">
        <v>1997</v>
      </c>
      <c r="D610" s="9" t="n">
        <v>10.55</v>
      </c>
    </row>
    <row r="611" customFormat="false" ht="12.75" hidden="false" customHeight="false" outlineLevel="0" collapsed="false">
      <c r="A611" s="1" t="s">
        <v>3109</v>
      </c>
      <c r="B611" s="1" t="s">
        <v>3110</v>
      </c>
      <c r="C611" s="2" t="n">
        <v>2006</v>
      </c>
      <c r="D611" s="3" t="n">
        <v>9.95</v>
      </c>
    </row>
    <row r="612" customFormat="false" ht="12.75" hidden="false" customHeight="false" outlineLevel="0" collapsed="false">
      <c r="A612" s="15" t="s">
        <v>3109</v>
      </c>
      <c r="B612" s="15" t="s">
        <v>3111</v>
      </c>
      <c r="C612" s="8" t="n">
        <v>2002</v>
      </c>
      <c r="D612" s="9" t="n">
        <v>9.3</v>
      </c>
    </row>
    <row r="613" customFormat="false" ht="12.75" hidden="false" customHeight="false" outlineLevel="0" collapsed="false">
      <c r="A613" s="1" t="s">
        <v>3112</v>
      </c>
      <c r="B613" s="1" t="s">
        <v>3113</v>
      </c>
      <c r="C613" s="2" t="n">
        <v>2015</v>
      </c>
      <c r="D613" s="3" t="n">
        <v>12.95</v>
      </c>
    </row>
    <row r="614" customFormat="false" ht="12.75" hidden="false" customHeight="false" outlineLevel="0" collapsed="false">
      <c r="A614" s="1" t="s">
        <v>3112</v>
      </c>
      <c r="B614" s="1" t="s">
        <v>3114</v>
      </c>
      <c r="C614" s="10" t="n">
        <v>2021</v>
      </c>
      <c r="D614" s="3" t="n">
        <v>24.95</v>
      </c>
    </row>
    <row r="615" customFormat="false" ht="12.75" hidden="false" customHeight="false" outlineLevel="0" collapsed="false">
      <c r="A615" s="6" t="s">
        <v>3115</v>
      </c>
      <c r="B615" s="6" t="s">
        <v>3116</v>
      </c>
      <c r="C615" s="8" t="n">
        <v>2023</v>
      </c>
      <c r="D615" s="22" t="n">
        <v>14.95</v>
      </c>
    </row>
    <row r="616" customFormat="false" ht="12.75" hidden="false" customHeight="false" outlineLevel="0" collapsed="false">
      <c r="A616" s="15" t="s">
        <v>3117</v>
      </c>
      <c r="B616" s="23" t="s">
        <v>3118</v>
      </c>
      <c r="C616" s="8" t="n">
        <v>2002</v>
      </c>
      <c r="D616" s="9" t="n">
        <v>8</v>
      </c>
    </row>
    <row r="617" customFormat="false" ht="12.75" hidden="false" customHeight="false" outlineLevel="0" collapsed="false">
      <c r="A617" s="18" t="s">
        <v>3119</v>
      </c>
      <c r="B617" s="1" t="s">
        <v>3120</v>
      </c>
      <c r="C617" s="10" t="n">
        <v>2016</v>
      </c>
      <c r="D617" s="3" t="n">
        <v>12.95</v>
      </c>
    </row>
    <row r="618" customFormat="false" ht="12.75" hidden="false" customHeight="false" outlineLevel="0" collapsed="false">
      <c r="A618" s="1" t="s">
        <v>3121</v>
      </c>
      <c r="B618" s="1" t="s">
        <v>3122</v>
      </c>
      <c r="C618" s="2" t="n">
        <v>2009</v>
      </c>
      <c r="D618" s="3" t="n">
        <v>9.95</v>
      </c>
    </row>
    <row r="619" customFormat="false" ht="12.75" hidden="false" customHeight="false" outlineLevel="0" collapsed="false">
      <c r="A619" s="1" t="s">
        <v>3121</v>
      </c>
      <c r="B619" s="1" t="s">
        <v>3123</v>
      </c>
      <c r="C619" s="2" t="n">
        <v>2012</v>
      </c>
      <c r="D619" s="3" t="n">
        <v>9.95</v>
      </c>
    </row>
    <row r="620" customFormat="false" ht="12.75" hidden="false" customHeight="false" outlineLevel="0" collapsed="false">
      <c r="A620" s="15" t="s">
        <v>3124</v>
      </c>
      <c r="B620" s="15" t="s">
        <v>3125</v>
      </c>
      <c r="C620" s="8" t="n">
        <v>2001</v>
      </c>
      <c r="D620" s="9" t="n">
        <v>10.55</v>
      </c>
    </row>
    <row r="621" customFormat="false" ht="12.75" hidden="false" customHeight="false" outlineLevel="0" collapsed="false">
      <c r="A621" s="6" t="s">
        <v>3126</v>
      </c>
      <c r="B621" s="6" t="s">
        <v>3127</v>
      </c>
      <c r="C621" s="8" t="n">
        <v>2022</v>
      </c>
      <c r="D621" s="9" t="n">
        <v>19.95</v>
      </c>
    </row>
    <row r="622" customFormat="false" ht="12.75" hidden="false" customHeight="false" outlineLevel="0" collapsed="false">
      <c r="A622" s="1" t="s">
        <v>3126</v>
      </c>
      <c r="B622" s="1" t="s">
        <v>3128</v>
      </c>
      <c r="C622" s="10" t="n">
        <v>2024</v>
      </c>
      <c r="D622" s="3" t="n">
        <v>18.45</v>
      </c>
    </row>
    <row r="623" customFormat="false" ht="12.75" hidden="false" customHeight="false" outlineLevel="0" collapsed="false">
      <c r="A623" s="18" t="s">
        <v>3129</v>
      </c>
      <c r="B623" s="19" t="s">
        <v>1936</v>
      </c>
      <c r="C623" s="12" t="n">
        <v>2003</v>
      </c>
      <c r="D623" s="3" t="n">
        <v>9.95</v>
      </c>
    </row>
    <row r="624" customFormat="false" ht="12.75" hidden="false" customHeight="false" outlineLevel="0" collapsed="false">
      <c r="A624" s="1" t="s">
        <v>3129</v>
      </c>
      <c r="B624" s="13" t="s">
        <v>3130</v>
      </c>
      <c r="C624" s="12" t="s">
        <v>3131</v>
      </c>
      <c r="D624" s="3" t="n">
        <v>12.95</v>
      </c>
    </row>
    <row r="625" customFormat="false" ht="12.75" hidden="false" customHeight="false" outlineLevel="0" collapsed="false">
      <c r="A625" s="18" t="s">
        <v>3129</v>
      </c>
      <c r="B625" s="19" t="s">
        <v>3132</v>
      </c>
      <c r="C625" s="12" t="n">
        <v>2011</v>
      </c>
      <c r="D625" s="3" t="n">
        <v>13.95</v>
      </c>
    </row>
    <row r="626" customFormat="false" ht="12.75" hidden="false" customHeight="false" outlineLevel="0" collapsed="false">
      <c r="A626" s="1" t="s">
        <v>3129</v>
      </c>
      <c r="B626" s="1" t="s">
        <v>3133</v>
      </c>
      <c r="C626" s="2" t="n">
        <v>2008</v>
      </c>
      <c r="D626" s="3" t="n">
        <v>13.95</v>
      </c>
    </row>
    <row r="627" customFormat="false" ht="12.75" hidden="false" customHeight="false" outlineLevel="0" collapsed="false">
      <c r="A627" s="1" t="s">
        <v>3129</v>
      </c>
      <c r="B627" s="1" t="s">
        <v>3134</v>
      </c>
      <c r="C627" s="2" t="n">
        <v>2024</v>
      </c>
      <c r="D627" s="3" t="n">
        <v>99.95</v>
      </c>
    </row>
    <row r="628" customFormat="false" ht="12.75" hidden="false" customHeight="false" outlineLevel="0" collapsed="false">
      <c r="A628" s="15" t="s">
        <v>3135</v>
      </c>
      <c r="B628" s="15" t="s">
        <v>3136</v>
      </c>
      <c r="C628" s="8"/>
      <c r="D628" s="9" t="n">
        <v>8</v>
      </c>
    </row>
    <row r="629" customFormat="false" ht="12.75" hidden="false" customHeight="false" outlineLevel="0" collapsed="false">
      <c r="A629" s="1" t="s">
        <v>3137</v>
      </c>
      <c r="B629" s="1" t="s">
        <v>3138</v>
      </c>
      <c r="C629" s="2" t="s">
        <v>3139</v>
      </c>
      <c r="D629" s="3" t="n">
        <v>15.95</v>
      </c>
    </row>
    <row r="630" customFormat="false" ht="12.75" hidden="false" customHeight="false" outlineLevel="0" collapsed="false">
      <c r="A630" s="1" t="s">
        <v>3137</v>
      </c>
      <c r="B630" s="1" t="s">
        <v>3140</v>
      </c>
      <c r="C630" s="10" t="s">
        <v>847</v>
      </c>
      <c r="D630" s="3" t="n">
        <v>14.95</v>
      </c>
    </row>
    <row r="631" customFormat="false" ht="12.75" hidden="false" customHeight="false" outlineLevel="0" collapsed="false">
      <c r="A631" s="1" t="s">
        <v>3137</v>
      </c>
      <c r="B631" s="1" t="s">
        <v>3141</v>
      </c>
      <c r="C631" s="10" t="n">
        <v>2004</v>
      </c>
      <c r="D631" s="3" t="n">
        <v>11.55</v>
      </c>
    </row>
    <row r="632" customFormat="false" ht="12.75" hidden="false" customHeight="false" outlineLevel="0" collapsed="false">
      <c r="A632" s="15" t="s">
        <v>3142</v>
      </c>
      <c r="B632" s="15" t="s">
        <v>3143</v>
      </c>
      <c r="C632" s="8" t="n">
        <v>2004</v>
      </c>
      <c r="D632" s="9" t="n">
        <v>10.55</v>
      </c>
    </row>
    <row r="633" customFormat="false" ht="12.75" hidden="false" customHeight="false" outlineLevel="0" collapsed="false">
      <c r="A633" s="15" t="s">
        <v>3144</v>
      </c>
      <c r="B633" s="15" t="s">
        <v>3145</v>
      </c>
      <c r="C633" s="8" t="n">
        <v>2001</v>
      </c>
      <c r="D633" s="9" t="n">
        <v>9.3</v>
      </c>
    </row>
    <row r="634" customFormat="false" ht="12.75" hidden="false" customHeight="false" outlineLevel="0" collapsed="false">
      <c r="A634" s="15" t="s">
        <v>3146</v>
      </c>
      <c r="B634" s="15" t="s">
        <v>3147</v>
      </c>
      <c r="C634" s="8" t="n">
        <v>1987</v>
      </c>
      <c r="D634" s="9" t="n">
        <v>9.95</v>
      </c>
    </row>
    <row r="635" customFormat="false" ht="12.75" hidden="false" customHeight="false" outlineLevel="0" collapsed="false">
      <c r="A635" s="1" t="s">
        <v>3148</v>
      </c>
      <c r="B635" s="47" t="s">
        <v>3149</v>
      </c>
      <c r="C635" s="12" t="s">
        <v>3150</v>
      </c>
      <c r="D635" s="20" t="n">
        <v>26.95</v>
      </c>
    </row>
    <row r="636" customFormat="false" ht="12.75" hidden="false" customHeight="false" outlineLevel="0" collapsed="false">
      <c r="A636" s="15" t="s">
        <v>3151</v>
      </c>
      <c r="B636" s="15" t="s">
        <v>3152</v>
      </c>
      <c r="C636" s="8" t="n">
        <v>1998</v>
      </c>
      <c r="D636" s="9" t="n">
        <v>8</v>
      </c>
    </row>
    <row r="637" customFormat="false" ht="12.75" hidden="false" customHeight="false" outlineLevel="0" collapsed="false">
      <c r="A637" s="18" t="s">
        <v>3153</v>
      </c>
      <c r="B637" s="19" t="s">
        <v>1381</v>
      </c>
      <c r="C637" s="2" t="n">
        <v>2001</v>
      </c>
      <c r="D637" s="3" t="n">
        <v>9.95</v>
      </c>
    </row>
    <row r="638" customFormat="false" ht="12.75" hidden="false" customHeight="false" outlineLevel="0" collapsed="false">
      <c r="A638" s="15" t="s">
        <v>3154</v>
      </c>
      <c r="B638" s="15" t="s">
        <v>3155</v>
      </c>
      <c r="C638" s="8" t="n">
        <v>2003</v>
      </c>
      <c r="D638" s="9" t="n">
        <v>8</v>
      </c>
    </row>
    <row r="639" customFormat="false" ht="12.75" hidden="false" customHeight="false" outlineLevel="0" collapsed="false">
      <c r="A639" s="1" t="s">
        <v>3156</v>
      </c>
      <c r="B639" s="1" t="s">
        <v>3157</v>
      </c>
      <c r="C639" s="2" t="n">
        <v>2003</v>
      </c>
      <c r="D639" s="3" t="n">
        <v>11.85</v>
      </c>
    </row>
    <row r="640" customFormat="false" ht="12.75" hidden="false" customHeight="false" outlineLevel="0" collapsed="false">
      <c r="A640" s="1" t="s">
        <v>3158</v>
      </c>
      <c r="B640" s="1" t="s">
        <v>3159</v>
      </c>
      <c r="C640" s="2" t="n">
        <v>2004</v>
      </c>
      <c r="D640" s="3" t="n">
        <v>14.95</v>
      </c>
    </row>
    <row r="641" customFormat="false" ht="12.75" hidden="false" customHeight="false" outlineLevel="0" collapsed="false">
      <c r="A641" s="6" t="s">
        <v>3160</v>
      </c>
      <c r="B641" s="6" t="s">
        <v>2375</v>
      </c>
      <c r="C641" s="8" t="n">
        <v>2003</v>
      </c>
      <c r="D641" s="9" t="n">
        <v>9.95</v>
      </c>
    </row>
    <row r="642" customFormat="false" ht="12.75" hidden="false" customHeight="false" outlineLevel="0" collapsed="false">
      <c r="A642" s="1" t="s">
        <v>3161</v>
      </c>
      <c r="B642" s="1" t="s">
        <v>3162</v>
      </c>
      <c r="C642" s="2" t="n">
        <v>1997</v>
      </c>
      <c r="D642" s="3" t="n">
        <v>10.55</v>
      </c>
    </row>
    <row r="643" customFormat="false" ht="12.75" hidden="false" customHeight="false" outlineLevel="0" collapsed="false">
      <c r="A643" s="6" t="s">
        <v>3163</v>
      </c>
      <c r="B643" s="6" t="s">
        <v>3164</v>
      </c>
      <c r="C643" s="8" t="s">
        <v>3165</v>
      </c>
      <c r="D643" s="9" t="n">
        <v>12.95</v>
      </c>
    </row>
    <row r="644" customFormat="false" ht="12.75" hidden="false" customHeight="false" outlineLevel="0" collapsed="false">
      <c r="A644" s="6" t="s">
        <v>3166</v>
      </c>
      <c r="B644" s="6" t="s">
        <v>3167</v>
      </c>
      <c r="C644" s="8" t="n">
        <v>1996</v>
      </c>
      <c r="D644" s="9" t="n">
        <v>9.95</v>
      </c>
    </row>
    <row r="645" customFormat="false" ht="12.75" hidden="false" customHeight="false" outlineLevel="0" collapsed="false">
      <c r="A645" s="6" t="s">
        <v>3168</v>
      </c>
      <c r="B645" s="6" t="s">
        <v>3169</v>
      </c>
      <c r="C645" s="8" t="n">
        <v>1995</v>
      </c>
      <c r="D645" s="9" t="n">
        <v>14.95</v>
      </c>
    </row>
    <row r="646" customFormat="false" ht="12.75" hidden="false" customHeight="false" outlineLevel="0" collapsed="false">
      <c r="A646" s="1" t="s">
        <v>3170</v>
      </c>
      <c r="B646" s="1" t="s">
        <v>3171</v>
      </c>
      <c r="C646" s="2" t="n">
        <v>2021</v>
      </c>
      <c r="D646" s="3" t="n">
        <v>12.95</v>
      </c>
    </row>
    <row r="647" customFormat="false" ht="12.75" hidden="false" customHeight="false" outlineLevel="0" collapsed="false">
      <c r="A647" s="1" t="s">
        <v>3170</v>
      </c>
      <c r="B647" s="1" t="s">
        <v>3172</v>
      </c>
      <c r="C647" s="2" t="n">
        <v>2025</v>
      </c>
      <c r="D647" s="3" t="n">
        <v>18.95</v>
      </c>
    </row>
    <row r="648" customFormat="false" ht="12.75" hidden="false" customHeight="false" outlineLevel="0" collapsed="false">
      <c r="A648" s="18" t="s">
        <v>3173</v>
      </c>
      <c r="B648" s="19" t="s">
        <v>3174</v>
      </c>
      <c r="C648" s="2" t="n">
        <v>2002</v>
      </c>
      <c r="D648" s="3" t="n">
        <v>9.95</v>
      </c>
    </row>
    <row r="649" customFormat="false" ht="12.75" hidden="false" customHeight="false" outlineLevel="0" collapsed="false">
      <c r="A649" s="1" t="s">
        <v>3175</v>
      </c>
      <c r="B649" s="1" t="s">
        <v>3176</v>
      </c>
      <c r="C649" s="2" t="n">
        <v>2018</v>
      </c>
      <c r="D649" s="3" t="n">
        <v>11.95</v>
      </c>
    </row>
    <row r="650" customFormat="false" ht="12.75" hidden="false" customHeight="false" outlineLevel="0" collapsed="false">
      <c r="A650" s="1" t="s">
        <v>3177</v>
      </c>
      <c r="B650" s="1" t="s">
        <v>3178</v>
      </c>
      <c r="C650" s="10" t="n">
        <v>2024</v>
      </c>
      <c r="D650" s="3" t="n">
        <v>17.95</v>
      </c>
    </row>
    <row r="651" customFormat="false" ht="12.75" hidden="false" customHeight="false" outlineLevel="0" collapsed="false">
      <c r="A651" s="1" t="s">
        <v>3179</v>
      </c>
      <c r="B651" s="1" t="s">
        <v>3180</v>
      </c>
      <c r="C651" s="2" t="n">
        <v>2106</v>
      </c>
      <c r="D651" s="3" t="n">
        <v>10.95</v>
      </c>
    </row>
    <row r="652" customFormat="false" ht="12.75" hidden="false" customHeight="false" outlineLevel="0" collapsed="false">
      <c r="A652" s="15" t="s">
        <v>3181</v>
      </c>
      <c r="B652" s="15" t="s">
        <v>3182</v>
      </c>
      <c r="C652" s="8" t="n">
        <v>2003</v>
      </c>
      <c r="D652" s="9" t="n">
        <v>8</v>
      </c>
    </row>
    <row r="653" customFormat="false" ht="12.75" hidden="false" customHeight="false" outlineLevel="0" collapsed="false">
      <c r="A653" s="1" t="s">
        <v>3183</v>
      </c>
      <c r="B653" s="1" t="s">
        <v>3184</v>
      </c>
      <c r="C653" s="10" t="n">
        <v>2023</v>
      </c>
      <c r="D653" s="3" t="n">
        <v>17.95</v>
      </c>
    </row>
    <row r="654" customFormat="false" ht="12.75" hidden="false" customHeight="false" outlineLevel="0" collapsed="false">
      <c r="A654" s="15" t="s">
        <v>3185</v>
      </c>
      <c r="B654" s="15" t="s">
        <v>3186</v>
      </c>
      <c r="C654" s="8" t="n">
        <v>2005</v>
      </c>
      <c r="D654" s="9" t="n">
        <v>6.35</v>
      </c>
    </row>
    <row r="655" customFormat="false" ht="12.75" hidden="false" customHeight="false" outlineLevel="0" collapsed="false">
      <c r="A655" s="15" t="s">
        <v>3187</v>
      </c>
      <c r="B655" s="15" t="s">
        <v>3188</v>
      </c>
      <c r="C655" s="8" t="n">
        <v>2004</v>
      </c>
      <c r="D655" s="9" t="n">
        <v>9.3</v>
      </c>
    </row>
    <row r="656" customFormat="false" ht="12.75" hidden="false" customHeight="false" outlineLevel="0" collapsed="false">
      <c r="A656" s="1" t="s">
        <v>3189</v>
      </c>
      <c r="B656" s="1" t="s">
        <v>3190</v>
      </c>
      <c r="C656" s="12" t="n">
        <v>2018</v>
      </c>
      <c r="D656" s="20" t="n">
        <v>12.95</v>
      </c>
    </row>
    <row r="657" customFormat="false" ht="12.75" hidden="false" customHeight="false" outlineLevel="0" collapsed="false">
      <c r="A657" s="15" t="s">
        <v>3191</v>
      </c>
      <c r="B657" s="15" t="s">
        <v>3192</v>
      </c>
      <c r="C657" s="8" t="s">
        <v>3193</v>
      </c>
      <c r="D657" s="9" t="n">
        <v>9.95</v>
      </c>
    </row>
    <row r="658" customFormat="false" ht="12.75" hidden="false" customHeight="false" outlineLevel="0" collapsed="false">
      <c r="A658" s="15" t="s">
        <v>3194</v>
      </c>
      <c r="B658" s="15" t="s">
        <v>3195</v>
      </c>
      <c r="C658" s="8" t="n">
        <v>2003</v>
      </c>
      <c r="D658" s="9" t="n">
        <v>11.85</v>
      </c>
    </row>
    <row r="659" customFormat="false" ht="12.75" hidden="false" customHeight="false" outlineLevel="0" collapsed="false">
      <c r="A659" s="1" t="s">
        <v>3196</v>
      </c>
      <c r="B659" s="1" t="s">
        <v>3197</v>
      </c>
      <c r="C659" s="2" t="n">
        <v>2005</v>
      </c>
      <c r="D659" s="3" t="n">
        <v>11.95</v>
      </c>
    </row>
    <row r="660" customFormat="false" ht="12.75" hidden="false" customHeight="false" outlineLevel="0" collapsed="false">
      <c r="A660" s="1" t="s">
        <v>3198</v>
      </c>
      <c r="B660" s="1" t="s">
        <v>3199</v>
      </c>
      <c r="C660" s="2" t="n">
        <v>1998</v>
      </c>
      <c r="D660" s="3" t="n">
        <v>9.95</v>
      </c>
    </row>
    <row r="661" customFormat="false" ht="12.75" hidden="false" customHeight="false" outlineLevel="0" collapsed="false">
      <c r="A661" s="15" t="s">
        <v>3200</v>
      </c>
      <c r="B661" s="15" t="s">
        <v>3201</v>
      </c>
      <c r="C661" s="8" t="n">
        <v>2000</v>
      </c>
      <c r="D661" s="9" t="n">
        <v>9.3</v>
      </c>
    </row>
    <row r="662" customFormat="false" ht="12.75" hidden="false" customHeight="false" outlineLevel="0" collapsed="false">
      <c r="A662" s="15" t="s">
        <v>3202</v>
      </c>
      <c r="B662" s="15" t="s">
        <v>3203</v>
      </c>
      <c r="C662" s="8" t="s">
        <v>3204</v>
      </c>
      <c r="D662" s="9" t="n">
        <v>12.75</v>
      </c>
    </row>
    <row r="663" customFormat="false" ht="12.75" hidden="false" customHeight="false" outlineLevel="0" collapsed="false">
      <c r="A663" s="1" t="s">
        <v>3205</v>
      </c>
      <c r="B663" s="1" t="s">
        <v>3206</v>
      </c>
      <c r="C663" s="2" t="n">
        <v>2001</v>
      </c>
      <c r="D663" s="3" t="n">
        <v>11.55</v>
      </c>
    </row>
    <row r="664" customFormat="false" ht="12.75" hidden="false" customHeight="false" outlineLevel="0" collapsed="false">
      <c r="A664" s="1" t="s">
        <v>3205</v>
      </c>
      <c r="B664" s="1" t="s">
        <v>3207</v>
      </c>
      <c r="C664" s="2" t="n">
        <v>2000</v>
      </c>
      <c r="D664" s="3" t="n">
        <v>10.95</v>
      </c>
    </row>
    <row r="665" customFormat="false" ht="12.75" hidden="false" customHeight="false" outlineLevel="0" collapsed="false">
      <c r="A665" s="1" t="s">
        <v>3208</v>
      </c>
      <c r="B665" s="1" t="s">
        <v>3209</v>
      </c>
      <c r="C665" s="10" t="n">
        <v>2019</v>
      </c>
      <c r="D665" s="3" t="n">
        <v>12.95</v>
      </c>
    </row>
    <row r="666" customFormat="false" ht="12.75" hidden="false" customHeight="false" outlineLevel="0" collapsed="false">
      <c r="A666" s="18" t="s">
        <v>3210</v>
      </c>
      <c r="B666" s="18" t="s">
        <v>3211</v>
      </c>
      <c r="C666" s="2" t="n">
        <v>1996</v>
      </c>
      <c r="D666" s="3" t="n">
        <v>9.95</v>
      </c>
    </row>
    <row r="667" customFormat="false" ht="12.75" hidden="false" customHeight="false" outlineLevel="0" collapsed="false">
      <c r="A667" s="6" t="s">
        <v>3212</v>
      </c>
      <c r="B667" s="6" t="s">
        <v>3213</v>
      </c>
      <c r="C667" s="8" t="n">
        <v>2000</v>
      </c>
      <c r="D667" s="9" t="n">
        <v>9.95</v>
      </c>
    </row>
    <row r="668" customFormat="false" ht="12.75" hidden="false" customHeight="false" outlineLevel="0" collapsed="false">
      <c r="A668" s="1" t="s">
        <v>3214</v>
      </c>
      <c r="B668" s="1" t="s">
        <v>3215</v>
      </c>
      <c r="C668" s="2" t="n">
        <v>2000</v>
      </c>
      <c r="D668" s="3" t="n">
        <v>9.95</v>
      </c>
    </row>
    <row r="669" customFormat="false" ht="12.75" hidden="false" customHeight="false" outlineLevel="0" collapsed="false">
      <c r="A669" s="1" t="s">
        <v>3216</v>
      </c>
      <c r="B669" s="1" t="s">
        <v>3217</v>
      </c>
      <c r="C669" s="2" t="s">
        <v>3218</v>
      </c>
      <c r="D669" s="3" t="n">
        <v>12.95</v>
      </c>
    </row>
    <row r="670" customFormat="false" ht="12.75" hidden="false" customHeight="false" outlineLevel="0" collapsed="false">
      <c r="A670" s="15" t="s">
        <v>3219</v>
      </c>
      <c r="B670" s="15" t="s">
        <v>3220</v>
      </c>
      <c r="C670" s="8"/>
      <c r="D670" s="9" t="n">
        <v>8</v>
      </c>
    </row>
    <row r="671" customFormat="false" ht="12.75" hidden="false" customHeight="false" outlineLevel="0" collapsed="false">
      <c r="A671" s="15" t="s">
        <v>3221</v>
      </c>
      <c r="B671" s="15" t="s">
        <v>3222</v>
      </c>
      <c r="C671" s="8" t="n">
        <v>2008</v>
      </c>
      <c r="D671" s="9" t="n">
        <v>9.95</v>
      </c>
    </row>
    <row r="672" customFormat="false" ht="12.75" hidden="false" customHeight="false" outlineLevel="0" collapsed="false">
      <c r="A672" s="6" t="s">
        <v>3221</v>
      </c>
      <c r="B672" s="14" t="s">
        <v>3223</v>
      </c>
      <c r="C672" s="8" t="s">
        <v>3224</v>
      </c>
      <c r="D672" s="22" t="n">
        <v>9.95</v>
      </c>
    </row>
    <row r="673" customFormat="false" ht="12.75" hidden="false" customHeight="false" outlineLevel="0" collapsed="false">
      <c r="A673" s="6" t="s">
        <v>3221</v>
      </c>
      <c r="B673" s="6" t="s">
        <v>488</v>
      </c>
      <c r="C673" s="8" t="n">
        <v>1991</v>
      </c>
      <c r="D673" s="9" t="n">
        <v>10.95</v>
      </c>
    </row>
    <row r="674" customFormat="false" ht="12.75" hidden="false" customHeight="false" outlineLevel="0" collapsed="false">
      <c r="A674" s="18" t="s">
        <v>3221</v>
      </c>
      <c r="B674" s="18" t="s">
        <v>3225</v>
      </c>
      <c r="C674" s="10" t="n">
        <v>2001</v>
      </c>
      <c r="D674" s="3" t="n">
        <v>12.95</v>
      </c>
    </row>
    <row r="675" customFormat="false" ht="12.75" hidden="false" customHeight="false" outlineLevel="0" collapsed="false">
      <c r="A675" s="1" t="s">
        <v>3221</v>
      </c>
      <c r="B675" s="1" t="s">
        <v>3226</v>
      </c>
      <c r="C675" s="2" t="n">
        <v>2014</v>
      </c>
      <c r="D675" s="3" t="n">
        <v>19.95</v>
      </c>
    </row>
    <row r="676" customFormat="false" ht="12.75" hidden="false" customHeight="false" outlineLevel="0" collapsed="false">
      <c r="A676" s="6" t="s">
        <v>3227</v>
      </c>
      <c r="B676" s="6" t="s">
        <v>3228</v>
      </c>
      <c r="C676" s="8" t="n">
        <v>1998</v>
      </c>
      <c r="D676" s="22" t="n">
        <v>8.95</v>
      </c>
    </row>
    <row r="677" customFormat="false" ht="12.75" hidden="false" customHeight="false" outlineLevel="0" collapsed="false">
      <c r="A677" s="18" t="s">
        <v>3229</v>
      </c>
      <c r="B677" s="18" t="s">
        <v>3230</v>
      </c>
      <c r="C677" s="2" t="s">
        <v>3231</v>
      </c>
      <c r="D677" s="3" t="n">
        <v>10.55</v>
      </c>
    </row>
    <row r="678" customFormat="false" ht="12.75" hidden="false" customHeight="false" outlineLevel="0" collapsed="false">
      <c r="A678" s="6" t="s">
        <v>3229</v>
      </c>
      <c r="B678" s="6" t="s">
        <v>3232</v>
      </c>
      <c r="C678" s="8" t="n">
        <v>1995</v>
      </c>
      <c r="D678" s="9" t="n">
        <v>10.95</v>
      </c>
    </row>
    <row r="679" customFormat="false" ht="12.75" hidden="false" customHeight="false" outlineLevel="0" collapsed="false">
      <c r="A679" s="18" t="s">
        <v>3229</v>
      </c>
      <c r="B679" s="18" t="s">
        <v>170</v>
      </c>
      <c r="C679" s="2" t="n">
        <v>2000</v>
      </c>
      <c r="D679" s="3" t="n">
        <v>10.55</v>
      </c>
    </row>
    <row r="680" customFormat="false" ht="12.75" hidden="false" customHeight="false" outlineLevel="0" collapsed="false">
      <c r="A680" s="18" t="s">
        <v>3229</v>
      </c>
      <c r="B680" s="18" t="s">
        <v>3233</v>
      </c>
      <c r="C680" s="2" t="s">
        <v>1564</v>
      </c>
      <c r="D680" s="3" t="n">
        <v>19.95</v>
      </c>
    </row>
    <row r="681" customFormat="false" ht="12.75" hidden="false" customHeight="false" outlineLevel="0" collapsed="false">
      <c r="A681" s="6" t="s">
        <v>3229</v>
      </c>
      <c r="B681" s="6" t="s">
        <v>3234</v>
      </c>
      <c r="C681" s="8" t="n">
        <v>2021</v>
      </c>
      <c r="D681" s="9" t="n">
        <v>34.95</v>
      </c>
    </row>
    <row r="682" customFormat="false" ht="12.75" hidden="false" customHeight="false" outlineLevel="0" collapsed="false">
      <c r="A682" s="6" t="s">
        <v>3235</v>
      </c>
      <c r="B682" s="6" t="s">
        <v>3236</v>
      </c>
      <c r="C682" s="8" t="n">
        <v>1991</v>
      </c>
      <c r="D682" s="9" t="n">
        <v>9.95</v>
      </c>
    </row>
    <row r="683" customFormat="false" ht="12.75" hidden="false" customHeight="false" outlineLevel="0" collapsed="false">
      <c r="A683" s="1" t="s">
        <v>3237</v>
      </c>
      <c r="B683" s="1" t="s">
        <v>3238</v>
      </c>
      <c r="C683" s="10" t="n">
        <v>2017</v>
      </c>
      <c r="D683" s="3" t="n">
        <v>12.95</v>
      </c>
    </row>
    <row r="684" customFormat="false" ht="12.75" hidden="false" customHeight="false" outlineLevel="0" collapsed="false">
      <c r="A684" s="1" t="s">
        <v>3239</v>
      </c>
      <c r="B684" s="1" t="s">
        <v>3240</v>
      </c>
      <c r="C684" s="2" t="n">
        <v>1999</v>
      </c>
      <c r="D684" s="3" t="n">
        <v>9.95</v>
      </c>
    </row>
    <row r="685" customFormat="false" ht="12.75" hidden="false" customHeight="false" outlineLevel="0" collapsed="false">
      <c r="A685" s="1" t="s">
        <v>3241</v>
      </c>
      <c r="B685" s="1" t="s">
        <v>3242</v>
      </c>
      <c r="C685" s="12" t="s">
        <v>3243</v>
      </c>
      <c r="D685" s="3" t="n">
        <v>11.95</v>
      </c>
    </row>
    <row r="686" customFormat="false" ht="12.75" hidden="false" customHeight="false" outlineLevel="0" collapsed="false">
      <c r="A686" s="1" t="s">
        <v>3241</v>
      </c>
      <c r="B686" s="1" t="s">
        <v>3244</v>
      </c>
      <c r="C686" s="10" t="n">
        <v>2023</v>
      </c>
      <c r="D686" s="3" t="n">
        <v>32.95</v>
      </c>
    </row>
    <row r="687" customFormat="false" ht="12.75" hidden="false" customHeight="false" outlineLevel="0" collapsed="false">
      <c r="A687" s="15" t="s">
        <v>3245</v>
      </c>
      <c r="B687" s="15" t="s">
        <v>3246</v>
      </c>
      <c r="C687" s="8" t="n">
        <v>2003</v>
      </c>
      <c r="D687" s="9" t="n">
        <v>8</v>
      </c>
    </row>
    <row r="688" customFormat="false" ht="12.75" hidden="false" customHeight="false" outlineLevel="0" collapsed="false">
      <c r="A688" s="1" t="s">
        <v>3247</v>
      </c>
      <c r="B688" s="1" t="s">
        <v>3248</v>
      </c>
      <c r="C688" s="2" t="s">
        <v>3249</v>
      </c>
      <c r="D688" s="3" t="n">
        <v>16.95</v>
      </c>
    </row>
    <row r="689" customFormat="false" ht="12.75" hidden="false" customHeight="false" outlineLevel="0" collapsed="false">
      <c r="A689" s="6" t="s">
        <v>3250</v>
      </c>
      <c r="B689" s="6" t="s">
        <v>3251</v>
      </c>
      <c r="C689" s="8" t="n">
        <v>2018</v>
      </c>
      <c r="D689" s="9" t="n">
        <v>12.95</v>
      </c>
    </row>
    <row r="690" customFormat="false" ht="12.75" hidden="false" customHeight="false" outlineLevel="0" collapsed="false">
      <c r="A690" s="15" t="s">
        <v>3252</v>
      </c>
      <c r="B690" s="15" t="s">
        <v>1710</v>
      </c>
      <c r="C690" s="8" t="n">
        <v>2007</v>
      </c>
      <c r="D690" s="9" t="n">
        <v>12.95</v>
      </c>
    </row>
    <row r="691" customFormat="false" ht="12.75" hidden="false" customHeight="false" outlineLevel="0" collapsed="false">
      <c r="A691" s="18" t="s">
        <v>3252</v>
      </c>
      <c r="B691" s="1" t="s">
        <v>3253</v>
      </c>
      <c r="C691" s="2" t="n">
        <v>2016</v>
      </c>
      <c r="D691" s="3" t="n">
        <v>15.95</v>
      </c>
    </row>
    <row r="692" customFormat="false" ht="12.75" hidden="false" customHeight="false" outlineLevel="0" collapsed="false">
      <c r="A692" s="18" t="s">
        <v>3254</v>
      </c>
      <c r="B692" s="18" t="s">
        <v>3255</v>
      </c>
      <c r="C692" s="2" t="n">
        <v>1999</v>
      </c>
      <c r="D692" s="3" t="n">
        <v>10.55</v>
      </c>
    </row>
    <row r="693" customFormat="false" ht="12.75" hidden="false" customHeight="false" outlineLevel="0" collapsed="false">
      <c r="A693" s="18" t="s">
        <v>3254</v>
      </c>
      <c r="B693" s="18" t="s">
        <v>3256</v>
      </c>
      <c r="C693" s="12" t="n">
        <v>2014</v>
      </c>
      <c r="D693" s="3" t="n">
        <v>29.95</v>
      </c>
    </row>
    <row r="694" customFormat="false" ht="12.75" hidden="false" customHeight="false" outlineLevel="0" collapsed="false">
      <c r="A694" s="18" t="s">
        <v>3254</v>
      </c>
      <c r="B694" s="18" t="s">
        <v>3257</v>
      </c>
      <c r="C694" s="12" t="n">
        <v>2019</v>
      </c>
      <c r="D694" s="3" t="n">
        <v>19.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1"/>
  <sheetViews>
    <sheetView showFormulas="false" showGridLines="true" showRowColHeaders="true" showZeros="true" rightToLeft="false" tabSelected="true" showOutlineSymbols="true" defaultGridColor="true" view="normal" topLeftCell="A1593" colorId="64" zoomScale="100" zoomScaleNormal="100" zoomScalePageLayoutView="100" workbookViewId="0">
      <selection pane="topLeft" activeCell="H1611" activeCellId="0" sqref="H161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8.79"/>
    <col collapsed="false" customWidth="true" hidden="false" outlineLevel="0" max="2" min="2" style="0" width="71.41"/>
    <col collapsed="false" customWidth="true" hidden="false" outlineLevel="0" max="3" min="3" style="0" width="14.98"/>
    <col collapsed="false" customWidth="true" hidden="false" outlineLevel="0" max="4" min="4" style="48" width="12.41"/>
    <col collapsed="false" customWidth="true" hidden="false" outlineLevel="0" max="5" min="5" style="0" width="6.55"/>
    <col collapsed="false" customWidth="true" hidden="false" outlineLevel="0" max="6" min="6" style="0" width="2.69"/>
    <col collapsed="false" customWidth="true" hidden="false" outlineLevel="0" max="7" min="7" style="0" width="9.55"/>
    <col collapsed="false" customWidth="true" hidden="false" outlineLevel="0" max="9" min="9" style="0" width="2.69"/>
  </cols>
  <sheetData>
    <row r="1" s="5" customFormat="true" ht="12.75" hidden="false" customHeight="false" outlineLevel="0" collapsed="false">
      <c r="A1" s="13" t="n">
        <v>3</v>
      </c>
      <c r="B1" s="1" t="s">
        <v>3258</v>
      </c>
      <c r="C1" s="2" t="n">
        <v>1988</v>
      </c>
      <c r="D1" s="3" t="n">
        <v>8.5</v>
      </c>
      <c r="E1" s="40"/>
      <c r="F1" s="40"/>
      <c r="G1" s="40"/>
      <c r="I1" s="24"/>
    </row>
    <row r="2" s="5" customFormat="true" ht="12.75" hidden="false" customHeight="false" outlineLevel="0" collapsed="false">
      <c r="A2" s="18" t="s">
        <v>3259</v>
      </c>
      <c r="B2" s="19" t="s">
        <v>3260</v>
      </c>
      <c r="C2" s="12" t="n">
        <v>1977</v>
      </c>
      <c r="D2" s="27" t="n">
        <v>24.5</v>
      </c>
      <c r="E2" s="40"/>
      <c r="F2" s="40"/>
      <c r="G2" s="40"/>
      <c r="I2" s="24"/>
    </row>
    <row r="3" s="5" customFormat="true" ht="12.75" hidden="false" customHeight="false" outlineLevel="0" collapsed="false">
      <c r="A3" s="1" t="s">
        <v>3261</v>
      </c>
      <c r="B3" s="1" t="s">
        <v>3262</v>
      </c>
      <c r="C3" s="10" t="s">
        <v>3263</v>
      </c>
      <c r="D3" s="3" t="n">
        <v>24.95</v>
      </c>
      <c r="E3" s="40"/>
      <c r="F3" s="40"/>
      <c r="G3" s="40"/>
      <c r="I3" s="24"/>
    </row>
    <row r="4" s="5" customFormat="true" ht="12.75" hidden="false" customHeight="false" outlineLevel="0" collapsed="false">
      <c r="A4" s="13" t="s">
        <v>3264</v>
      </c>
      <c r="B4" s="7" t="s">
        <v>3265</v>
      </c>
      <c r="C4" s="2" t="n">
        <v>2024</v>
      </c>
      <c r="D4" s="3" t="n">
        <v>34.95</v>
      </c>
      <c r="E4" s="40"/>
      <c r="F4" s="40"/>
      <c r="G4" s="40"/>
      <c r="I4" s="24"/>
    </row>
    <row r="5" s="5" customFormat="true" ht="12.75" hidden="false" customHeight="false" outlineLevel="0" collapsed="false">
      <c r="A5" s="1" t="s">
        <v>3266</v>
      </c>
      <c r="B5" s="1" t="s">
        <v>3267</v>
      </c>
      <c r="C5" s="2" t="n">
        <v>1998</v>
      </c>
      <c r="D5" s="3" t="n">
        <v>19.95</v>
      </c>
      <c r="E5" s="40"/>
      <c r="F5" s="40"/>
      <c r="G5" s="40"/>
      <c r="I5" s="24"/>
    </row>
    <row r="6" s="5" customFormat="true" ht="12.75" hidden="false" customHeight="false" outlineLevel="0" collapsed="false">
      <c r="A6" s="1" t="s">
        <v>3268</v>
      </c>
      <c r="B6" s="1" t="s">
        <v>3269</v>
      </c>
      <c r="C6" s="2" t="n">
        <v>1981</v>
      </c>
      <c r="D6" s="3" t="n">
        <v>10</v>
      </c>
      <c r="E6" s="24"/>
      <c r="F6" s="24"/>
      <c r="G6" s="24"/>
      <c r="I6" s="24"/>
    </row>
    <row r="7" s="5" customFormat="true" ht="12.75" hidden="false" customHeight="false" outlineLevel="0" collapsed="false">
      <c r="A7" s="1" t="s">
        <v>3270</v>
      </c>
      <c r="B7" s="1" t="s">
        <v>3271</v>
      </c>
      <c r="C7" s="12" t="n">
        <v>1984</v>
      </c>
      <c r="D7" s="3" t="n">
        <v>9</v>
      </c>
      <c r="E7" s="24"/>
      <c r="F7" s="24"/>
      <c r="G7" s="24"/>
      <c r="I7" s="24"/>
    </row>
    <row r="8" s="5" customFormat="true" ht="12.75" hidden="false" customHeight="false" outlineLevel="0" collapsed="false">
      <c r="A8" s="6" t="s">
        <v>3272</v>
      </c>
      <c r="B8" s="14" t="s">
        <v>3273</v>
      </c>
      <c r="C8" s="33" t="n">
        <v>2017</v>
      </c>
      <c r="D8" s="22" t="n">
        <v>119.95</v>
      </c>
      <c r="E8" s="24"/>
      <c r="F8" s="24"/>
      <c r="G8" s="24"/>
      <c r="I8" s="24"/>
    </row>
    <row r="9" s="5" customFormat="true" ht="12.75" hidden="false" customHeight="false" outlineLevel="0" collapsed="false">
      <c r="A9" s="6" t="s">
        <v>3272</v>
      </c>
      <c r="B9" s="14" t="s">
        <v>3274</v>
      </c>
      <c r="C9" s="33" t="s">
        <v>3275</v>
      </c>
      <c r="D9" s="22" t="n">
        <v>19.95</v>
      </c>
      <c r="E9" s="24"/>
      <c r="F9" s="24"/>
      <c r="G9" s="24"/>
      <c r="I9" s="24"/>
    </row>
    <row r="10" s="5" customFormat="true" ht="12.75" hidden="false" customHeight="false" outlineLevel="0" collapsed="false">
      <c r="A10" s="1" t="s">
        <v>3276</v>
      </c>
      <c r="B10" s="1" t="s">
        <v>3277</v>
      </c>
      <c r="C10" s="10" t="n">
        <v>2022</v>
      </c>
      <c r="D10" s="3" t="n">
        <v>199.95</v>
      </c>
      <c r="E10" s="24"/>
      <c r="F10" s="24"/>
      <c r="G10" s="24"/>
      <c r="I10" s="24"/>
    </row>
    <row r="11" s="5" customFormat="true" ht="12.75" hidden="false" customHeight="false" outlineLevel="0" collapsed="false">
      <c r="A11" s="18" t="s">
        <v>3276</v>
      </c>
      <c r="B11" s="1" t="s">
        <v>3278</v>
      </c>
      <c r="C11" s="10" t="n">
        <v>2021</v>
      </c>
      <c r="D11" s="3" t="n">
        <v>32.95</v>
      </c>
      <c r="E11" s="24"/>
      <c r="F11" s="24"/>
      <c r="G11" s="24"/>
      <c r="I11" s="24"/>
    </row>
    <row r="12" s="5" customFormat="true" ht="12.75" hidden="false" customHeight="false" outlineLevel="0" collapsed="false">
      <c r="A12" s="1" t="s">
        <v>3276</v>
      </c>
      <c r="B12" s="1" t="s">
        <v>3279</v>
      </c>
      <c r="C12" s="10" t="n">
        <v>1979</v>
      </c>
      <c r="D12" s="3" t="n">
        <v>10</v>
      </c>
      <c r="E12" s="24"/>
      <c r="F12" s="24"/>
      <c r="G12" s="24"/>
      <c r="I12" s="24"/>
    </row>
    <row r="13" s="5" customFormat="true" ht="12.75" hidden="false" customHeight="false" outlineLevel="0" collapsed="false">
      <c r="A13" s="18" t="s">
        <v>3276</v>
      </c>
      <c r="B13" s="18" t="s">
        <v>3033</v>
      </c>
      <c r="C13" s="12" t="n">
        <v>1977</v>
      </c>
      <c r="D13" s="3" t="n">
        <v>10</v>
      </c>
      <c r="E13" s="24"/>
      <c r="F13" s="24"/>
      <c r="G13" s="24"/>
      <c r="I13" s="24"/>
    </row>
    <row r="14" s="5" customFormat="true" ht="12.75" hidden="false" customHeight="false" outlineLevel="0" collapsed="false">
      <c r="A14" s="18" t="s">
        <v>3276</v>
      </c>
      <c r="B14" s="18" t="s">
        <v>3280</v>
      </c>
      <c r="C14" s="12" t="n">
        <v>1981</v>
      </c>
      <c r="D14" s="3" t="n">
        <v>10</v>
      </c>
      <c r="E14" s="24"/>
      <c r="F14" s="24"/>
      <c r="G14" s="24"/>
      <c r="I14" s="24"/>
    </row>
    <row r="15" s="5" customFormat="true" ht="12.75" hidden="false" customHeight="false" outlineLevel="0" collapsed="false">
      <c r="A15" s="1" t="s">
        <v>3281</v>
      </c>
      <c r="B15" s="1" t="s">
        <v>3282</v>
      </c>
      <c r="C15" s="12" t="n">
        <v>1987</v>
      </c>
      <c r="D15" s="3" t="n">
        <v>8.5</v>
      </c>
      <c r="E15" s="24"/>
      <c r="F15" s="24"/>
      <c r="G15" s="24"/>
      <c r="I15" s="24"/>
    </row>
    <row r="16" s="5" customFormat="true" ht="12.75" hidden="false" customHeight="false" outlineLevel="0" collapsed="false">
      <c r="A16" s="1" t="s">
        <v>5</v>
      </c>
      <c r="B16" s="1" t="s">
        <v>3283</v>
      </c>
      <c r="C16" s="2" t="n">
        <v>2020</v>
      </c>
      <c r="D16" s="3" t="n">
        <v>29.95</v>
      </c>
      <c r="E16" s="24"/>
      <c r="F16" s="24"/>
      <c r="G16" s="24"/>
      <c r="I16" s="24"/>
    </row>
    <row r="17" s="5" customFormat="true" ht="12.75" hidden="false" customHeight="false" outlineLevel="0" collapsed="false">
      <c r="A17" s="1" t="s">
        <v>5</v>
      </c>
      <c r="B17" s="1" t="s">
        <v>3284</v>
      </c>
      <c r="C17" s="2" t="n">
        <v>2020</v>
      </c>
      <c r="D17" s="3" t="n">
        <v>26.95</v>
      </c>
      <c r="E17" s="24"/>
      <c r="F17" s="24"/>
      <c r="G17" s="24"/>
      <c r="I17" s="24"/>
    </row>
    <row r="18" s="5" customFormat="true" ht="12.75" hidden="false" customHeight="false" outlineLevel="0" collapsed="false">
      <c r="A18" s="1" t="s">
        <v>5</v>
      </c>
      <c r="B18" s="1" t="s">
        <v>3285</v>
      </c>
      <c r="C18" s="10" t="n">
        <v>1983</v>
      </c>
      <c r="D18" s="27" t="n">
        <v>24.5</v>
      </c>
      <c r="E18" s="24"/>
      <c r="F18" s="24"/>
      <c r="G18" s="24"/>
      <c r="I18" s="24"/>
    </row>
    <row r="19" s="5" customFormat="true" ht="12.75" hidden="false" customHeight="false" outlineLevel="0" collapsed="false">
      <c r="A19" s="18" t="s">
        <v>5</v>
      </c>
      <c r="B19" s="19" t="s">
        <v>3286</v>
      </c>
      <c r="C19" s="12" t="n">
        <v>1985</v>
      </c>
      <c r="D19" s="27" t="n">
        <v>26.5</v>
      </c>
      <c r="E19" s="24"/>
      <c r="F19" s="24"/>
      <c r="G19" s="24"/>
      <c r="I19" s="24"/>
    </row>
    <row r="20" s="5" customFormat="true" ht="12.75" hidden="false" customHeight="false" outlineLevel="0" collapsed="false">
      <c r="A20" s="18" t="s">
        <v>5</v>
      </c>
      <c r="B20" s="19" t="s">
        <v>3287</v>
      </c>
      <c r="C20" s="12" t="n">
        <v>1988</v>
      </c>
      <c r="D20" s="27" t="n">
        <v>26.5</v>
      </c>
      <c r="E20" s="24"/>
      <c r="F20" s="24"/>
      <c r="G20" s="24"/>
      <c r="I20" s="24"/>
    </row>
    <row r="21" s="5" customFormat="true" ht="12.75" hidden="false" customHeight="false" outlineLevel="0" collapsed="false">
      <c r="A21" s="1" t="s">
        <v>5</v>
      </c>
      <c r="B21" s="1" t="s">
        <v>3288</v>
      </c>
      <c r="C21" s="12" t="n">
        <v>1992</v>
      </c>
      <c r="D21" s="3" t="n">
        <v>50</v>
      </c>
      <c r="E21" s="24"/>
      <c r="F21" s="24"/>
      <c r="G21" s="24"/>
      <c r="I21" s="24"/>
    </row>
    <row r="22" s="5" customFormat="true" ht="12.75" hidden="false" customHeight="false" outlineLevel="0" collapsed="false">
      <c r="A22" s="1" t="s">
        <v>5</v>
      </c>
      <c r="B22" s="1" t="s">
        <v>3289</v>
      </c>
      <c r="C22" s="2" t="s">
        <v>2160</v>
      </c>
      <c r="D22" s="3" t="n">
        <v>27.95</v>
      </c>
      <c r="E22" s="24"/>
      <c r="F22" s="24"/>
      <c r="G22" s="24"/>
      <c r="I22" s="24"/>
    </row>
    <row r="23" s="5" customFormat="true" ht="12.75" hidden="false" customHeight="false" outlineLevel="0" collapsed="false">
      <c r="A23" s="1" t="s">
        <v>5</v>
      </c>
      <c r="B23" s="1" t="s">
        <v>3290</v>
      </c>
      <c r="C23" s="12" t="s">
        <v>1989</v>
      </c>
      <c r="D23" s="3" t="n">
        <v>22.5</v>
      </c>
      <c r="E23" s="24"/>
      <c r="F23" s="24"/>
      <c r="G23" s="24"/>
      <c r="I23" s="24"/>
    </row>
    <row r="24" s="5" customFormat="true" ht="12.75" hidden="false" customHeight="false" outlineLevel="0" collapsed="false">
      <c r="A24" s="1" t="s">
        <v>5</v>
      </c>
      <c r="B24" s="1" t="s">
        <v>3291</v>
      </c>
      <c r="C24" s="12" t="s">
        <v>3292</v>
      </c>
      <c r="D24" s="3" t="n">
        <v>28.5</v>
      </c>
      <c r="E24" s="24"/>
      <c r="F24" s="24"/>
      <c r="G24" s="24"/>
      <c r="I24" s="24"/>
    </row>
    <row r="25" s="5" customFormat="true" ht="12.75" hidden="false" customHeight="false" outlineLevel="0" collapsed="false">
      <c r="A25" s="1" t="s">
        <v>5</v>
      </c>
      <c r="B25" s="1" t="s">
        <v>3293</v>
      </c>
      <c r="C25" s="2" t="s">
        <v>3294</v>
      </c>
      <c r="D25" s="3" t="n">
        <v>26.95</v>
      </c>
      <c r="E25" s="24"/>
      <c r="F25" s="24"/>
      <c r="G25" s="24"/>
      <c r="I25" s="24"/>
    </row>
    <row r="26" s="5" customFormat="true" ht="12.75" hidden="false" customHeight="false" outlineLevel="0" collapsed="false">
      <c r="A26" s="18" t="s">
        <v>5</v>
      </c>
      <c r="B26" s="19" t="s">
        <v>3295</v>
      </c>
      <c r="C26" s="12" t="s">
        <v>3296</v>
      </c>
      <c r="D26" s="27" t="n">
        <v>28.5</v>
      </c>
      <c r="E26" s="24"/>
      <c r="F26" s="24"/>
      <c r="G26" s="24"/>
      <c r="I26" s="24"/>
    </row>
    <row r="27" s="5" customFormat="true" ht="12.75" hidden="false" customHeight="false" outlineLevel="0" collapsed="false">
      <c r="A27" s="1" t="s">
        <v>11</v>
      </c>
      <c r="B27" s="1" t="s">
        <v>3297</v>
      </c>
      <c r="C27" s="10" t="n">
        <v>1980</v>
      </c>
      <c r="D27" s="3" t="n">
        <v>22.5</v>
      </c>
      <c r="E27" s="24"/>
      <c r="F27" s="24"/>
      <c r="G27" s="24"/>
      <c r="I27" s="24"/>
    </row>
    <row r="28" s="5" customFormat="true" ht="12.75" hidden="false" customHeight="false" outlineLevel="0" collapsed="false">
      <c r="A28" s="1" t="s">
        <v>11</v>
      </c>
      <c r="B28" s="1" t="s">
        <v>3298</v>
      </c>
      <c r="C28" s="10" t="n">
        <v>1983</v>
      </c>
      <c r="D28" s="3" t="n">
        <v>18.5</v>
      </c>
      <c r="E28" s="24"/>
      <c r="F28" s="24"/>
      <c r="G28" s="24"/>
      <c r="I28" s="24"/>
    </row>
    <row r="29" s="5" customFormat="true" ht="12.75" hidden="false" customHeight="false" outlineLevel="0" collapsed="false">
      <c r="A29" s="1" t="s">
        <v>11</v>
      </c>
      <c r="B29" s="1" t="s">
        <v>3299</v>
      </c>
      <c r="C29" s="10" t="s">
        <v>3300</v>
      </c>
      <c r="D29" s="3" t="n">
        <v>25</v>
      </c>
      <c r="E29" s="24"/>
      <c r="F29" s="24"/>
      <c r="G29" s="24"/>
      <c r="I29" s="24"/>
    </row>
    <row r="30" s="5" customFormat="true" ht="12.75" hidden="false" customHeight="false" outlineLevel="0" collapsed="false">
      <c r="A30" s="1" t="s">
        <v>3301</v>
      </c>
      <c r="B30" s="1" t="s">
        <v>3302</v>
      </c>
      <c r="C30" s="10" t="n">
        <v>1991</v>
      </c>
      <c r="D30" s="3" t="n">
        <v>35</v>
      </c>
      <c r="E30" s="24"/>
      <c r="F30" s="24"/>
      <c r="G30" s="24"/>
      <c r="I30" s="24"/>
    </row>
    <row r="31" s="5" customFormat="true" ht="12.75" hidden="false" customHeight="false" outlineLevel="0" collapsed="false">
      <c r="A31" s="1" t="s">
        <v>3303</v>
      </c>
      <c r="B31" s="1" t="s">
        <v>3304</v>
      </c>
      <c r="C31" s="10" t="n">
        <v>1980</v>
      </c>
      <c r="D31" s="3" t="n">
        <v>8.5</v>
      </c>
      <c r="E31" s="24"/>
      <c r="F31" s="24"/>
      <c r="G31" s="24"/>
      <c r="I31" s="24"/>
    </row>
    <row r="32" s="5" customFormat="true" ht="12.75" hidden="false" customHeight="false" outlineLevel="0" collapsed="false">
      <c r="A32" s="6" t="s">
        <v>19</v>
      </c>
      <c r="B32" s="6" t="s">
        <v>3305</v>
      </c>
      <c r="C32" s="33" t="n">
        <v>1991</v>
      </c>
      <c r="D32" s="22" t="n">
        <v>15</v>
      </c>
      <c r="E32" s="24"/>
      <c r="F32" s="24"/>
      <c r="G32" s="24"/>
      <c r="I32" s="24"/>
    </row>
    <row r="33" s="5" customFormat="true" ht="12.75" hidden="false" customHeight="false" outlineLevel="0" collapsed="false">
      <c r="A33" s="18" t="s">
        <v>23</v>
      </c>
      <c r="B33" s="19" t="s">
        <v>3306</v>
      </c>
      <c r="C33" s="12" t="n">
        <v>1985</v>
      </c>
      <c r="D33" s="27" t="n">
        <v>14.5</v>
      </c>
      <c r="E33" s="24"/>
      <c r="F33" s="24"/>
      <c r="G33" s="24"/>
      <c r="I33" s="24"/>
    </row>
    <row r="34" s="5" customFormat="true" ht="12.75" hidden="false" customHeight="false" outlineLevel="0" collapsed="false">
      <c r="A34" s="1" t="s">
        <v>3307</v>
      </c>
      <c r="B34" s="1" t="s">
        <v>3308</v>
      </c>
      <c r="C34" s="2" t="n">
        <v>1988</v>
      </c>
      <c r="D34" s="3" t="n">
        <v>10</v>
      </c>
      <c r="E34" s="24"/>
      <c r="F34" s="24"/>
      <c r="G34" s="24"/>
      <c r="I34" s="24"/>
    </row>
    <row r="35" s="5" customFormat="true" ht="12.75" hidden="false" customHeight="false" outlineLevel="0" collapsed="false">
      <c r="A35" s="1" t="s">
        <v>3309</v>
      </c>
      <c r="B35" s="1" t="s">
        <v>3310</v>
      </c>
      <c r="C35" s="2" t="n">
        <v>2015</v>
      </c>
      <c r="D35" s="3" t="n">
        <v>16.95</v>
      </c>
      <c r="E35" s="24"/>
      <c r="F35" s="24"/>
      <c r="G35" s="24"/>
      <c r="I35" s="24"/>
    </row>
    <row r="36" s="5" customFormat="true" ht="12.75" hidden="false" customHeight="false" outlineLevel="0" collapsed="false">
      <c r="A36" s="18" t="s">
        <v>3311</v>
      </c>
      <c r="B36" s="19" t="s">
        <v>3312</v>
      </c>
      <c r="C36" s="12" t="n">
        <v>2019</v>
      </c>
      <c r="D36" s="27" t="n">
        <v>24.95</v>
      </c>
      <c r="E36" s="24"/>
      <c r="F36" s="24"/>
      <c r="G36" s="24"/>
      <c r="I36" s="24"/>
    </row>
    <row r="37" s="5" customFormat="true" ht="12.75" hidden="false" customHeight="false" outlineLevel="0" collapsed="false">
      <c r="A37" s="6" t="s">
        <v>3313</v>
      </c>
      <c r="B37" s="14" t="s">
        <v>3314</v>
      </c>
      <c r="C37" s="33" t="n">
        <v>1976</v>
      </c>
      <c r="D37" s="22" t="n">
        <v>15</v>
      </c>
      <c r="E37" s="24"/>
      <c r="F37" s="24"/>
      <c r="G37" s="24"/>
      <c r="I37" s="24"/>
    </row>
    <row r="38" s="5" customFormat="true" ht="12.75" hidden="false" customHeight="false" outlineLevel="0" collapsed="false">
      <c r="A38" s="1" t="s">
        <v>3315</v>
      </c>
      <c r="B38" s="1" t="s">
        <v>3316</v>
      </c>
      <c r="C38" s="10" t="n">
        <v>1990</v>
      </c>
      <c r="D38" s="3" t="n">
        <v>11.5</v>
      </c>
      <c r="E38" s="24"/>
      <c r="F38" s="24"/>
      <c r="G38" s="24"/>
      <c r="I38" s="24"/>
    </row>
    <row r="39" s="5" customFormat="true" ht="12.75" hidden="false" customHeight="false" outlineLevel="0" collapsed="false">
      <c r="A39" s="1" t="s">
        <v>3315</v>
      </c>
      <c r="B39" s="1" t="s">
        <v>3317</v>
      </c>
      <c r="C39" s="10" t="n">
        <v>2021</v>
      </c>
      <c r="D39" s="3" t="n">
        <v>34.95</v>
      </c>
      <c r="E39" s="24"/>
      <c r="F39" s="24"/>
      <c r="G39" s="24"/>
      <c r="I39" s="24"/>
    </row>
    <row r="40" s="5" customFormat="true" ht="12.75" hidden="false" customHeight="false" outlineLevel="0" collapsed="false">
      <c r="A40" s="1" t="s">
        <v>3318</v>
      </c>
      <c r="B40" s="1" t="s">
        <v>3319</v>
      </c>
      <c r="C40" s="10" t="s">
        <v>3320</v>
      </c>
      <c r="D40" s="3" t="n">
        <v>26.95</v>
      </c>
      <c r="E40" s="24"/>
      <c r="F40" s="24"/>
      <c r="G40" s="24"/>
      <c r="I40" s="24"/>
    </row>
    <row r="41" s="5" customFormat="true" ht="12.75" hidden="false" customHeight="false" outlineLevel="0" collapsed="false">
      <c r="A41" s="1" t="s">
        <v>3321</v>
      </c>
      <c r="B41" s="1" t="s">
        <v>3322</v>
      </c>
      <c r="C41" s="2" t="s">
        <v>3323</v>
      </c>
      <c r="D41" s="3" t="n">
        <v>29.95</v>
      </c>
      <c r="E41" s="24"/>
      <c r="F41" s="24"/>
      <c r="G41" s="24"/>
      <c r="I41" s="24"/>
    </row>
    <row r="42" s="5" customFormat="true" ht="12.75" hidden="false" customHeight="false" outlineLevel="0" collapsed="false">
      <c r="A42" s="1" t="s">
        <v>3324</v>
      </c>
      <c r="B42" s="1" t="s">
        <v>3325</v>
      </c>
      <c r="C42" s="2" t="s">
        <v>3323</v>
      </c>
      <c r="D42" s="3" t="n">
        <v>24.95</v>
      </c>
      <c r="E42" s="24"/>
      <c r="F42" s="24"/>
      <c r="G42" s="24"/>
      <c r="I42" s="24"/>
    </row>
    <row r="43" s="5" customFormat="true" ht="12.75" hidden="false" customHeight="false" outlineLevel="0" collapsed="false">
      <c r="A43" s="6" t="s">
        <v>3326</v>
      </c>
      <c r="B43" s="6" t="s">
        <v>3327</v>
      </c>
      <c r="C43" s="33" t="n">
        <v>1980</v>
      </c>
      <c r="D43" s="22" t="n">
        <v>16.5</v>
      </c>
      <c r="E43" s="24"/>
      <c r="F43" s="24"/>
      <c r="G43" s="24"/>
      <c r="I43" s="24"/>
    </row>
    <row r="44" s="5" customFormat="true" ht="12.75" hidden="false" customHeight="false" outlineLevel="0" collapsed="false">
      <c r="A44" s="1" t="s">
        <v>3328</v>
      </c>
      <c r="B44" s="1" t="s">
        <v>3329</v>
      </c>
      <c r="C44" s="10" t="n">
        <v>2024</v>
      </c>
      <c r="D44" s="3" t="n">
        <v>34.95</v>
      </c>
      <c r="E44" s="24"/>
      <c r="F44" s="24"/>
      <c r="G44" s="24"/>
      <c r="I44" s="24"/>
    </row>
    <row r="45" s="5" customFormat="true" ht="12.75" hidden="false" customHeight="false" outlineLevel="0" collapsed="false">
      <c r="A45" s="1" t="s">
        <v>3330</v>
      </c>
      <c r="B45" s="1" t="s">
        <v>3331</v>
      </c>
      <c r="C45" s="2" t="s">
        <v>3332</v>
      </c>
      <c r="D45" s="3" t="n">
        <v>16.95</v>
      </c>
      <c r="E45" s="24"/>
      <c r="F45" s="24"/>
      <c r="G45" s="24"/>
      <c r="I45" s="24"/>
    </row>
    <row r="46" s="5" customFormat="true" ht="12.75" hidden="false" customHeight="false" outlineLevel="0" collapsed="false">
      <c r="A46" s="1" t="s">
        <v>54</v>
      </c>
      <c r="B46" s="1" t="s">
        <v>3333</v>
      </c>
      <c r="C46" s="10" t="n">
        <v>2022</v>
      </c>
      <c r="D46" s="3" t="n">
        <v>34.95</v>
      </c>
      <c r="E46" s="24"/>
      <c r="F46" s="24"/>
      <c r="G46" s="24"/>
      <c r="I46" s="24"/>
    </row>
    <row r="47" s="5" customFormat="true" ht="12.75" hidden="false" customHeight="false" outlineLevel="0" collapsed="false">
      <c r="A47" s="1" t="s">
        <v>3334</v>
      </c>
      <c r="B47" s="1" t="s">
        <v>3335</v>
      </c>
      <c r="C47" s="10" t="n">
        <v>1976</v>
      </c>
      <c r="D47" s="3" t="n">
        <v>30</v>
      </c>
      <c r="E47" s="24"/>
      <c r="F47" s="24"/>
      <c r="G47" s="24"/>
      <c r="I47" s="24"/>
    </row>
    <row r="48" s="5" customFormat="true" ht="12.75" hidden="false" customHeight="false" outlineLevel="0" collapsed="false">
      <c r="A48" s="1" t="s">
        <v>3336</v>
      </c>
      <c r="B48" s="1" t="s">
        <v>3337</v>
      </c>
      <c r="C48" s="2" t="n">
        <v>2016</v>
      </c>
      <c r="D48" s="3" t="n">
        <v>19.95</v>
      </c>
      <c r="E48" s="24"/>
      <c r="F48" s="24"/>
      <c r="G48" s="24"/>
      <c r="I48" s="24"/>
    </row>
    <row r="49" s="5" customFormat="true" ht="12.75" hidden="false" customHeight="false" outlineLevel="0" collapsed="false">
      <c r="A49" s="1" t="s">
        <v>3338</v>
      </c>
      <c r="B49" s="1" t="s">
        <v>3339</v>
      </c>
      <c r="C49" s="2" t="n">
        <v>1975</v>
      </c>
      <c r="D49" s="3" t="n">
        <v>10</v>
      </c>
      <c r="E49" s="24"/>
      <c r="F49" s="24"/>
      <c r="G49" s="24"/>
      <c r="I49" s="24"/>
    </row>
    <row r="50" s="5" customFormat="true" ht="12.75" hidden="false" customHeight="false" outlineLevel="0" collapsed="false">
      <c r="A50" s="1" t="s">
        <v>3338</v>
      </c>
      <c r="B50" s="1" t="s">
        <v>3340</v>
      </c>
      <c r="C50" s="2" t="n">
        <v>1976</v>
      </c>
      <c r="D50" s="3" t="n">
        <v>7.5</v>
      </c>
      <c r="E50" s="24"/>
      <c r="F50" s="24"/>
      <c r="G50" s="24"/>
      <c r="I50" s="24"/>
    </row>
    <row r="51" s="5" customFormat="true" ht="12.75" hidden="false" customHeight="false" outlineLevel="0" collapsed="false">
      <c r="A51" s="6" t="s">
        <v>66</v>
      </c>
      <c r="B51" s="1" t="s">
        <v>3341</v>
      </c>
      <c r="C51" s="12" t="n">
        <v>1983</v>
      </c>
      <c r="D51" s="3" t="n">
        <v>16.5</v>
      </c>
      <c r="E51" s="24"/>
      <c r="F51" s="24"/>
      <c r="G51" s="24"/>
      <c r="I51" s="24"/>
    </row>
    <row r="52" s="5" customFormat="true" ht="12.75" hidden="false" customHeight="false" outlineLevel="0" collapsed="false">
      <c r="A52" s="6" t="s">
        <v>3342</v>
      </c>
      <c r="B52" s="1" t="s">
        <v>3343</v>
      </c>
      <c r="C52" s="10" t="n">
        <v>1982</v>
      </c>
      <c r="D52" s="3" t="n">
        <v>10</v>
      </c>
      <c r="E52" s="24"/>
      <c r="F52" s="24"/>
      <c r="G52" s="24"/>
      <c r="I52" s="24"/>
    </row>
    <row r="53" s="5" customFormat="true" ht="12.75" hidden="false" customHeight="false" outlineLevel="0" collapsed="false">
      <c r="A53" s="6" t="s">
        <v>3342</v>
      </c>
      <c r="B53" s="1" t="s">
        <v>3344</v>
      </c>
      <c r="C53" s="10" t="n">
        <v>1983</v>
      </c>
      <c r="D53" s="3" t="n">
        <v>10</v>
      </c>
      <c r="E53" s="24"/>
      <c r="F53" s="24"/>
      <c r="G53" s="24"/>
      <c r="I53" s="24"/>
    </row>
    <row r="54" s="5" customFormat="true" ht="12.75" hidden="false" customHeight="false" outlineLevel="0" collapsed="false">
      <c r="A54" s="6" t="s">
        <v>68</v>
      </c>
      <c r="B54" s="14" t="s">
        <v>3345</v>
      </c>
      <c r="C54" s="33" t="n">
        <v>1976</v>
      </c>
      <c r="D54" s="22" t="n">
        <v>12.5</v>
      </c>
      <c r="E54" s="24"/>
      <c r="F54" s="24"/>
      <c r="G54" s="24"/>
      <c r="I54" s="24"/>
    </row>
    <row r="55" s="5" customFormat="true" ht="12.75" hidden="false" customHeight="false" outlineLevel="0" collapsed="false">
      <c r="A55" s="18" t="s">
        <v>68</v>
      </c>
      <c r="B55" s="19" t="s">
        <v>3346</v>
      </c>
      <c r="C55" s="12" t="n">
        <v>1982</v>
      </c>
      <c r="D55" s="27" t="n">
        <v>12.5</v>
      </c>
      <c r="E55" s="24"/>
      <c r="F55" s="24"/>
      <c r="G55" s="24"/>
      <c r="I55" s="24"/>
    </row>
    <row r="56" s="5" customFormat="true" ht="12.75" hidden="false" customHeight="false" outlineLevel="0" collapsed="false">
      <c r="A56" s="6" t="s">
        <v>68</v>
      </c>
      <c r="B56" s="6" t="s">
        <v>3347</v>
      </c>
      <c r="C56" s="33" t="n">
        <v>1988</v>
      </c>
      <c r="D56" s="22" t="n">
        <v>12.5</v>
      </c>
      <c r="E56" s="24"/>
      <c r="F56" s="24"/>
      <c r="G56" s="24"/>
      <c r="I56" s="24"/>
    </row>
    <row r="57" s="5" customFormat="true" ht="12.75" hidden="false" customHeight="false" outlineLevel="0" collapsed="false">
      <c r="A57" s="1" t="s">
        <v>3348</v>
      </c>
      <c r="B57" s="1" t="s">
        <v>3349</v>
      </c>
      <c r="C57" s="2" t="s">
        <v>193</v>
      </c>
      <c r="D57" s="3" t="n">
        <v>24.95</v>
      </c>
      <c r="E57" s="24"/>
      <c r="F57" s="24"/>
      <c r="G57" s="24"/>
      <c r="I57" s="24"/>
    </row>
    <row r="58" s="5" customFormat="true" ht="12.75" hidden="false" customHeight="false" outlineLevel="0" collapsed="false">
      <c r="A58" s="1" t="s">
        <v>3350</v>
      </c>
      <c r="B58" s="1" t="s">
        <v>3351</v>
      </c>
      <c r="C58" s="2" t="n">
        <v>1981</v>
      </c>
      <c r="D58" s="3" t="n">
        <v>10</v>
      </c>
      <c r="E58" s="24"/>
      <c r="F58" s="24"/>
      <c r="G58" s="24"/>
      <c r="I58" s="24"/>
    </row>
    <row r="59" s="5" customFormat="true" ht="12.75" hidden="false" customHeight="false" outlineLevel="0" collapsed="false">
      <c r="A59" s="18" t="s">
        <v>91</v>
      </c>
      <c r="B59" s="19" t="s">
        <v>3352</v>
      </c>
      <c r="C59" s="12" t="n">
        <v>1971</v>
      </c>
      <c r="D59" s="27" t="n">
        <v>11</v>
      </c>
      <c r="E59" s="24"/>
      <c r="F59" s="24"/>
      <c r="G59" s="24"/>
      <c r="I59" s="24"/>
    </row>
    <row r="60" s="5" customFormat="true" ht="12.75" hidden="false" customHeight="false" outlineLevel="0" collapsed="false">
      <c r="A60" s="1" t="s">
        <v>94</v>
      </c>
      <c r="B60" s="1" t="s">
        <v>3353</v>
      </c>
      <c r="C60" s="10" t="s">
        <v>3354</v>
      </c>
      <c r="D60" s="3" t="n">
        <v>35</v>
      </c>
      <c r="E60" s="24"/>
      <c r="F60" s="24"/>
      <c r="G60" s="24"/>
      <c r="I60" s="24"/>
    </row>
    <row r="61" s="5" customFormat="true" ht="12.75" hidden="false" customHeight="false" outlineLevel="0" collapsed="false">
      <c r="A61" s="1" t="s">
        <v>94</v>
      </c>
      <c r="B61" s="1" t="s">
        <v>3355</v>
      </c>
      <c r="C61" s="10" t="n">
        <v>1987</v>
      </c>
      <c r="D61" s="3" t="n">
        <v>13.5</v>
      </c>
      <c r="E61" s="24"/>
      <c r="F61" s="24"/>
      <c r="G61" s="24"/>
      <c r="I61" s="24"/>
    </row>
    <row r="62" s="5" customFormat="true" ht="12.75" hidden="false" customHeight="false" outlineLevel="0" collapsed="false">
      <c r="A62" s="1" t="s">
        <v>94</v>
      </c>
      <c r="B62" s="1" t="s">
        <v>3356</v>
      </c>
      <c r="C62" s="10" t="n">
        <v>1990</v>
      </c>
      <c r="D62" s="3" t="n">
        <v>35</v>
      </c>
      <c r="E62" s="24"/>
      <c r="F62" s="24"/>
      <c r="G62" s="24"/>
      <c r="I62" s="24"/>
    </row>
    <row r="63" s="5" customFormat="true" ht="12.75" hidden="false" customHeight="false" outlineLevel="0" collapsed="false">
      <c r="A63" s="1" t="s">
        <v>3357</v>
      </c>
      <c r="B63" s="1" t="s">
        <v>3358</v>
      </c>
      <c r="C63" s="10" t="n">
        <v>1972</v>
      </c>
      <c r="D63" s="3" t="n">
        <v>10</v>
      </c>
      <c r="E63" s="24"/>
      <c r="F63" s="24"/>
      <c r="G63" s="24"/>
      <c r="I63" s="24"/>
    </row>
    <row r="64" s="5" customFormat="true" ht="12.75" hidden="false" customHeight="false" outlineLevel="0" collapsed="false">
      <c r="A64" s="1" t="s">
        <v>3359</v>
      </c>
      <c r="B64" s="1" t="s">
        <v>3360</v>
      </c>
      <c r="C64" s="2" t="n">
        <v>2004</v>
      </c>
      <c r="D64" s="3" t="n">
        <v>15.95</v>
      </c>
      <c r="E64" s="24"/>
      <c r="F64" s="24"/>
      <c r="G64" s="24"/>
      <c r="I64" s="24"/>
    </row>
    <row r="65" s="5" customFormat="true" ht="12.75" hidden="false" customHeight="false" outlineLevel="0" collapsed="false">
      <c r="A65" s="1" t="s">
        <v>102</v>
      </c>
      <c r="B65" s="1" t="s">
        <v>103</v>
      </c>
      <c r="C65" s="2" t="n">
        <v>2015</v>
      </c>
      <c r="D65" s="3" t="n">
        <v>14.95</v>
      </c>
      <c r="E65" s="24"/>
      <c r="F65" s="24"/>
      <c r="G65" s="24"/>
      <c r="I65" s="24"/>
    </row>
    <row r="66" s="5" customFormat="true" ht="12.75" hidden="false" customHeight="false" outlineLevel="0" collapsed="false">
      <c r="A66" s="1" t="s">
        <v>104</v>
      </c>
      <c r="B66" s="1" t="s">
        <v>3361</v>
      </c>
      <c r="C66" s="2" t="n">
        <v>2015</v>
      </c>
      <c r="D66" s="3" t="n">
        <v>21.95</v>
      </c>
      <c r="E66" s="24"/>
      <c r="F66" s="24"/>
      <c r="G66" s="24"/>
      <c r="I66" s="24"/>
    </row>
    <row r="67" s="5" customFormat="true" ht="12.75" hidden="false" customHeight="false" outlineLevel="0" collapsed="false">
      <c r="A67" s="18" t="s">
        <v>3362</v>
      </c>
      <c r="B67" s="19" t="s">
        <v>3363</v>
      </c>
      <c r="C67" s="12" t="s">
        <v>3364</v>
      </c>
      <c r="D67" s="27" t="n">
        <v>14.5</v>
      </c>
      <c r="E67" s="24"/>
      <c r="F67" s="24"/>
      <c r="G67" s="24"/>
      <c r="I67" s="24"/>
    </row>
    <row r="68" s="5" customFormat="true" ht="12.75" hidden="false" customHeight="false" outlineLevel="0" collapsed="false">
      <c r="A68" s="18" t="s">
        <v>3362</v>
      </c>
      <c r="B68" s="19" t="s">
        <v>3365</v>
      </c>
      <c r="C68" s="12" t="s">
        <v>3366</v>
      </c>
      <c r="D68" s="3" t="n">
        <v>49.95</v>
      </c>
      <c r="E68" s="24"/>
      <c r="F68" s="24"/>
      <c r="G68" s="24"/>
      <c r="I68" s="24"/>
    </row>
    <row r="69" s="5" customFormat="true" ht="12.75" hidden="false" customHeight="false" outlineLevel="0" collapsed="false">
      <c r="A69" s="1" t="s">
        <v>3367</v>
      </c>
      <c r="B69" s="1" t="s">
        <v>3368</v>
      </c>
      <c r="C69" s="2" t="n">
        <v>1981</v>
      </c>
      <c r="D69" s="3" t="n">
        <v>10</v>
      </c>
      <c r="E69" s="24"/>
      <c r="F69" s="24"/>
      <c r="G69" s="24"/>
      <c r="I69" s="24"/>
    </row>
    <row r="70" s="5" customFormat="true" ht="12.75" hidden="false" customHeight="false" outlineLevel="0" collapsed="false">
      <c r="A70" s="1" t="s">
        <v>3369</v>
      </c>
      <c r="B70" s="1" t="s">
        <v>3370</v>
      </c>
      <c r="C70" s="2" t="s">
        <v>1003</v>
      </c>
      <c r="D70" s="3" t="n">
        <v>29.95</v>
      </c>
      <c r="E70" s="24"/>
      <c r="F70" s="24"/>
      <c r="G70" s="24"/>
      <c r="I70" s="24"/>
    </row>
    <row r="71" s="5" customFormat="true" ht="12.75" hidden="false" customHeight="false" outlineLevel="0" collapsed="false">
      <c r="A71" s="1" t="s">
        <v>3369</v>
      </c>
      <c r="B71" s="1" t="s">
        <v>3371</v>
      </c>
      <c r="C71" s="2" t="s">
        <v>3372</v>
      </c>
      <c r="D71" s="3" t="n">
        <v>29.95</v>
      </c>
      <c r="E71" s="24"/>
      <c r="F71" s="24"/>
      <c r="G71" s="24"/>
      <c r="I71" s="24"/>
    </row>
    <row r="72" s="5" customFormat="true" ht="12.75" hidden="false" customHeight="false" outlineLevel="0" collapsed="false">
      <c r="A72" s="1" t="s">
        <v>3369</v>
      </c>
      <c r="B72" s="1" t="s">
        <v>3373</v>
      </c>
      <c r="C72" s="2" t="s">
        <v>3374</v>
      </c>
      <c r="D72" s="3" t="n">
        <v>29.95</v>
      </c>
      <c r="E72" s="24"/>
      <c r="F72" s="24"/>
      <c r="G72" s="24"/>
      <c r="I72" s="24"/>
    </row>
    <row r="73" s="5" customFormat="true" ht="12.75" hidden="false" customHeight="false" outlineLevel="0" collapsed="false">
      <c r="A73" s="1" t="s">
        <v>3375</v>
      </c>
      <c r="B73" s="1" t="s">
        <v>3376</v>
      </c>
      <c r="C73" s="10" t="n">
        <v>1988</v>
      </c>
      <c r="D73" s="3" t="n">
        <v>13.5</v>
      </c>
      <c r="E73" s="24"/>
      <c r="F73" s="24"/>
      <c r="G73" s="24"/>
      <c r="I73" s="24"/>
    </row>
    <row r="74" s="5" customFormat="true" ht="12.75" hidden="false" customHeight="false" outlineLevel="0" collapsed="false">
      <c r="A74" s="1" t="s">
        <v>3375</v>
      </c>
      <c r="B74" s="1" t="s">
        <v>3377</v>
      </c>
      <c r="C74" s="10" t="n">
        <v>1978</v>
      </c>
      <c r="D74" s="3" t="n">
        <v>10</v>
      </c>
      <c r="E74" s="24"/>
      <c r="F74" s="24"/>
      <c r="G74" s="24"/>
      <c r="I74" s="24"/>
    </row>
    <row r="75" s="5" customFormat="true" ht="12.75" hidden="false" customHeight="false" outlineLevel="0" collapsed="false">
      <c r="A75" s="1" t="s">
        <v>3378</v>
      </c>
      <c r="B75" s="1" t="s">
        <v>3379</v>
      </c>
      <c r="C75" s="12" t="n">
        <v>1985</v>
      </c>
      <c r="D75" s="3" t="n">
        <v>10</v>
      </c>
      <c r="E75" s="24"/>
      <c r="F75" s="24"/>
      <c r="G75" s="24"/>
      <c r="I75" s="24"/>
    </row>
    <row r="76" s="5" customFormat="true" ht="12.75" hidden="false" customHeight="false" outlineLevel="0" collapsed="false">
      <c r="A76" s="6" t="s">
        <v>3380</v>
      </c>
      <c r="B76" s="14" t="s">
        <v>3381</v>
      </c>
      <c r="C76" s="33" t="s">
        <v>3382</v>
      </c>
      <c r="D76" s="22" t="n">
        <v>10</v>
      </c>
      <c r="E76" s="24"/>
      <c r="F76" s="24"/>
      <c r="G76" s="24"/>
      <c r="I76" s="24"/>
    </row>
    <row r="77" s="5" customFormat="true" ht="12.75" hidden="false" customHeight="false" outlineLevel="0" collapsed="false">
      <c r="A77" s="6" t="s">
        <v>3383</v>
      </c>
      <c r="B77" s="14" t="s">
        <v>3384</v>
      </c>
      <c r="C77" s="33" t="n">
        <v>1991</v>
      </c>
      <c r="D77" s="22" t="n">
        <v>45</v>
      </c>
      <c r="E77" s="24"/>
      <c r="F77" s="24"/>
      <c r="G77" s="24"/>
      <c r="I77" s="24"/>
    </row>
    <row r="78" s="5" customFormat="true" ht="12.75" hidden="false" customHeight="false" outlineLevel="0" collapsed="false">
      <c r="A78" s="6" t="s">
        <v>3385</v>
      </c>
      <c r="B78" s="14" t="s">
        <v>3386</v>
      </c>
      <c r="C78" s="33" t="s">
        <v>3387</v>
      </c>
      <c r="D78" s="22" t="n">
        <v>11</v>
      </c>
      <c r="E78" s="24"/>
      <c r="F78" s="24"/>
      <c r="G78" s="24"/>
      <c r="I78" s="24"/>
    </row>
    <row r="79" s="5" customFormat="true" ht="12.75" hidden="false" customHeight="false" outlineLevel="0" collapsed="false">
      <c r="A79" s="6" t="s">
        <v>3388</v>
      </c>
      <c r="B79" s="14" t="s">
        <v>3389</v>
      </c>
      <c r="C79" s="33" t="n">
        <v>1984</v>
      </c>
      <c r="D79" s="22" t="n">
        <v>8.5</v>
      </c>
      <c r="E79" s="24"/>
      <c r="F79" s="24"/>
      <c r="G79" s="24"/>
      <c r="I79" s="24"/>
    </row>
    <row r="80" s="5" customFormat="true" ht="12.75" hidden="false" customHeight="false" outlineLevel="0" collapsed="false">
      <c r="A80" s="1" t="s">
        <v>3390</v>
      </c>
      <c r="B80" s="1" t="s">
        <v>3391</v>
      </c>
      <c r="C80" s="2" t="n">
        <v>1988</v>
      </c>
      <c r="D80" s="3" t="n">
        <v>10</v>
      </c>
      <c r="E80" s="24"/>
      <c r="F80" s="24"/>
      <c r="G80" s="24"/>
      <c r="I80" s="24"/>
    </row>
    <row r="81" s="5" customFormat="true" ht="12.75" hidden="false" customHeight="false" outlineLevel="0" collapsed="false">
      <c r="A81" s="1" t="s">
        <v>3392</v>
      </c>
      <c r="B81" s="1" t="s">
        <v>3393</v>
      </c>
      <c r="C81" s="2" t="n">
        <v>1988</v>
      </c>
      <c r="D81" s="3" t="n">
        <v>6.5</v>
      </c>
      <c r="E81" s="24"/>
      <c r="F81" s="24"/>
      <c r="G81" s="24"/>
      <c r="I81" s="24"/>
    </row>
    <row r="82" s="5" customFormat="true" ht="12.75" hidden="false" customHeight="false" outlineLevel="0" collapsed="false">
      <c r="A82" s="6" t="s">
        <v>3394</v>
      </c>
      <c r="B82" s="6" t="s">
        <v>3395</v>
      </c>
      <c r="C82" s="33" t="n">
        <v>1986</v>
      </c>
      <c r="D82" s="22" t="n">
        <v>9</v>
      </c>
      <c r="E82" s="24"/>
      <c r="F82" s="24"/>
      <c r="G82" s="24"/>
      <c r="I82" s="24"/>
    </row>
    <row r="83" s="5" customFormat="true" ht="12.75" hidden="false" customHeight="false" outlineLevel="0" collapsed="false">
      <c r="A83" s="1" t="s">
        <v>3396</v>
      </c>
      <c r="B83" s="1" t="s">
        <v>3397</v>
      </c>
      <c r="C83" s="10" t="s">
        <v>3398</v>
      </c>
      <c r="D83" s="3" t="n">
        <v>32.95</v>
      </c>
      <c r="E83" s="24"/>
      <c r="F83" s="24"/>
      <c r="G83" s="24"/>
      <c r="I83" s="24"/>
    </row>
    <row r="84" s="5" customFormat="true" ht="12.75" hidden="false" customHeight="false" outlineLevel="0" collapsed="false">
      <c r="A84" s="1" t="s">
        <v>3399</v>
      </c>
      <c r="B84" s="1" t="s">
        <v>3400</v>
      </c>
      <c r="C84" s="2" t="n">
        <v>1991</v>
      </c>
      <c r="D84" s="3" t="n">
        <v>12.95</v>
      </c>
      <c r="E84" s="24"/>
      <c r="F84" s="24"/>
      <c r="G84" s="24"/>
      <c r="I84" s="24"/>
    </row>
    <row r="85" s="5" customFormat="true" ht="12.75" hidden="false" customHeight="false" outlineLevel="0" collapsed="false">
      <c r="A85" s="1" t="s">
        <v>3401</v>
      </c>
      <c r="B85" s="1" t="s">
        <v>3402</v>
      </c>
      <c r="C85" s="12" t="n">
        <v>1985</v>
      </c>
      <c r="D85" s="3" t="n">
        <v>8.5</v>
      </c>
      <c r="E85" s="24"/>
      <c r="F85" s="24"/>
      <c r="G85" s="24"/>
      <c r="I85" s="24"/>
    </row>
    <row r="86" s="5" customFormat="true" ht="12.75" hidden="false" customHeight="false" outlineLevel="0" collapsed="false">
      <c r="A86" s="1" t="s">
        <v>3403</v>
      </c>
      <c r="B86" s="1" t="s">
        <v>2332</v>
      </c>
      <c r="C86" s="12" t="n">
        <v>1986</v>
      </c>
      <c r="D86" s="3" t="n">
        <v>13.5</v>
      </c>
      <c r="E86" s="24"/>
      <c r="F86" s="24"/>
      <c r="G86" s="24"/>
      <c r="I86" s="24"/>
    </row>
    <row r="87" s="5" customFormat="true" ht="12.75" hidden="false" customHeight="false" outlineLevel="0" collapsed="false">
      <c r="A87" s="1" t="s">
        <v>3404</v>
      </c>
      <c r="B87" s="1" t="s">
        <v>3405</v>
      </c>
      <c r="C87" s="2" t="n">
        <v>2018</v>
      </c>
      <c r="D87" s="3" t="n">
        <v>23.95</v>
      </c>
      <c r="E87" s="24"/>
      <c r="F87" s="24"/>
      <c r="G87" s="24"/>
      <c r="I87" s="24"/>
    </row>
    <row r="88" s="5" customFormat="true" ht="12.75" hidden="false" customHeight="false" outlineLevel="0" collapsed="false">
      <c r="A88" s="15" t="s">
        <v>3406</v>
      </c>
      <c r="B88" s="23" t="s">
        <v>3407</v>
      </c>
      <c r="C88" s="16" t="n">
        <v>2002</v>
      </c>
      <c r="D88" s="9" t="n">
        <v>15.95</v>
      </c>
      <c r="E88" s="24"/>
      <c r="F88" s="24"/>
      <c r="G88" s="24"/>
      <c r="I88" s="24"/>
    </row>
    <row r="89" s="5" customFormat="true" ht="12.75" hidden="false" customHeight="false" outlineLevel="0" collapsed="false">
      <c r="A89" s="1" t="s">
        <v>3408</v>
      </c>
      <c r="B89" s="1" t="s">
        <v>3409</v>
      </c>
      <c r="C89" s="12" t="n">
        <v>1983</v>
      </c>
      <c r="D89" s="3" t="n">
        <v>14.5</v>
      </c>
      <c r="E89" s="24"/>
      <c r="F89" s="24"/>
      <c r="G89" s="24"/>
      <c r="I89" s="24"/>
    </row>
    <row r="90" s="5" customFormat="true" ht="12.75" hidden="false" customHeight="false" outlineLevel="0" collapsed="false">
      <c r="A90" s="1" t="s">
        <v>3408</v>
      </c>
      <c r="B90" s="1" t="s">
        <v>3410</v>
      </c>
      <c r="C90" s="12" t="n">
        <v>1988</v>
      </c>
      <c r="D90" s="3" t="n">
        <v>12.5</v>
      </c>
      <c r="E90" s="24"/>
      <c r="F90" s="24"/>
      <c r="G90" s="24"/>
      <c r="I90" s="24"/>
    </row>
    <row r="91" s="5" customFormat="true" ht="12.75" hidden="false" customHeight="false" outlineLevel="0" collapsed="false">
      <c r="A91" s="6" t="s">
        <v>3411</v>
      </c>
      <c r="B91" s="6" t="s">
        <v>3412</v>
      </c>
      <c r="C91" s="33" t="n">
        <v>2000</v>
      </c>
      <c r="D91" s="22" t="n">
        <v>7.5</v>
      </c>
      <c r="E91" s="24"/>
      <c r="F91" s="24"/>
      <c r="G91" s="24"/>
      <c r="I91" s="24"/>
    </row>
    <row r="92" s="5" customFormat="true" ht="12.75" hidden="false" customHeight="false" outlineLevel="0" collapsed="false">
      <c r="A92" s="1" t="s">
        <v>3413</v>
      </c>
      <c r="B92" s="1" t="s">
        <v>3414</v>
      </c>
      <c r="C92" s="2" t="n">
        <v>1986</v>
      </c>
      <c r="D92" s="3" t="n">
        <v>35</v>
      </c>
      <c r="E92" s="24"/>
      <c r="F92" s="24"/>
      <c r="G92" s="24"/>
      <c r="I92" s="24"/>
    </row>
    <row r="93" s="5" customFormat="true" ht="12.75" hidden="false" customHeight="false" outlineLevel="0" collapsed="false">
      <c r="A93" s="6" t="s">
        <v>3415</v>
      </c>
      <c r="B93" s="6" t="s">
        <v>3416</v>
      </c>
      <c r="C93" s="33" t="n">
        <v>1977</v>
      </c>
      <c r="D93" s="22" t="n">
        <v>7.5</v>
      </c>
      <c r="E93" s="24"/>
      <c r="F93" s="24"/>
      <c r="G93" s="24"/>
      <c r="I93" s="24"/>
    </row>
    <row r="94" s="5" customFormat="true" ht="12.75" hidden="false" customHeight="false" outlineLevel="0" collapsed="false">
      <c r="A94" s="6" t="s">
        <v>3415</v>
      </c>
      <c r="B94" s="6" t="s">
        <v>3417</v>
      </c>
      <c r="C94" s="33" t="n">
        <v>1979</v>
      </c>
      <c r="D94" s="22" t="n">
        <v>7.5</v>
      </c>
      <c r="E94" s="24"/>
      <c r="F94" s="24"/>
      <c r="G94" s="24"/>
      <c r="I94" s="24"/>
    </row>
    <row r="95" s="5" customFormat="true" ht="12.75" hidden="false" customHeight="false" outlineLevel="0" collapsed="false">
      <c r="A95" s="1" t="s">
        <v>3418</v>
      </c>
      <c r="B95" s="1" t="s">
        <v>3419</v>
      </c>
      <c r="C95" s="2" t="n">
        <v>2011</v>
      </c>
      <c r="D95" s="3" t="n">
        <v>19.95</v>
      </c>
      <c r="E95" s="24"/>
      <c r="F95" s="24"/>
      <c r="G95" s="24"/>
      <c r="I95" s="24"/>
    </row>
    <row r="96" s="5" customFormat="true" ht="12.75" hidden="false" customHeight="false" outlineLevel="0" collapsed="false">
      <c r="A96" s="18" t="s">
        <v>3420</v>
      </c>
      <c r="B96" s="18" t="s">
        <v>3421</v>
      </c>
      <c r="C96" s="12" t="n">
        <v>1974</v>
      </c>
      <c r="D96" s="3" t="n">
        <v>8.5</v>
      </c>
      <c r="E96" s="24"/>
      <c r="F96" s="24"/>
      <c r="G96" s="24"/>
      <c r="I96" s="24"/>
    </row>
    <row r="97" s="5" customFormat="true" ht="12.75" hidden="false" customHeight="false" outlineLevel="0" collapsed="false">
      <c r="A97" s="18" t="s">
        <v>3420</v>
      </c>
      <c r="B97" s="19" t="n">
        <v>2</v>
      </c>
      <c r="C97" s="12" t="n">
        <v>1973</v>
      </c>
      <c r="D97" s="27" t="n">
        <v>8.5</v>
      </c>
      <c r="E97" s="24"/>
      <c r="F97" s="24"/>
      <c r="G97" s="24"/>
      <c r="I97" s="24"/>
    </row>
    <row r="98" s="5" customFormat="true" ht="12.75" hidden="false" customHeight="false" outlineLevel="0" collapsed="false">
      <c r="A98" s="18" t="s">
        <v>3422</v>
      </c>
      <c r="B98" s="19" t="s">
        <v>3423</v>
      </c>
      <c r="C98" s="12" t="n">
        <v>1989</v>
      </c>
      <c r="D98" s="27" t="n">
        <v>45</v>
      </c>
      <c r="E98" s="24"/>
      <c r="F98" s="24"/>
      <c r="G98" s="24"/>
      <c r="I98" s="24"/>
    </row>
    <row r="99" s="5" customFormat="true" ht="12.75" hidden="false" customHeight="false" outlineLevel="0" collapsed="false">
      <c r="A99" s="18" t="s">
        <v>172</v>
      </c>
      <c r="B99" s="19" t="s">
        <v>3424</v>
      </c>
      <c r="C99" s="12" t="n">
        <v>1974</v>
      </c>
      <c r="D99" s="27" t="n">
        <v>18.5</v>
      </c>
      <c r="E99" s="24"/>
      <c r="F99" s="24"/>
      <c r="G99" s="24"/>
      <c r="I99" s="24"/>
    </row>
    <row r="100" s="5" customFormat="true" ht="12.75" hidden="false" customHeight="false" outlineLevel="0" collapsed="false">
      <c r="A100" s="18" t="s">
        <v>172</v>
      </c>
      <c r="B100" s="19" t="s">
        <v>3425</v>
      </c>
      <c r="C100" s="12" t="n">
        <v>1977</v>
      </c>
      <c r="D100" s="27" t="n">
        <v>17.5</v>
      </c>
      <c r="E100" s="24"/>
      <c r="F100" s="24"/>
      <c r="G100" s="24"/>
      <c r="I100" s="24"/>
    </row>
    <row r="101" s="5" customFormat="true" ht="12.75" hidden="false" customHeight="false" outlineLevel="0" collapsed="false">
      <c r="A101" s="18" t="s">
        <v>172</v>
      </c>
      <c r="B101" s="19" t="s">
        <v>3426</v>
      </c>
      <c r="C101" s="12" t="n">
        <v>1976</v>
      </c>
      <c r="D101" s="27" t="n">
        <v>17.5</v>
      </c>
      <c r="E101" s="24"/>
      <c r="F101" s="24"/>
      <c r="G101" s="24"/>
      <c r="I101" s="24"/>
    </row>
    <row r="102" s="5" customFormat="true" ht="12.75" hidden="false" customHeight="false" outlineLevel="0" collapsed="false">
      <c r="A102" s="18" t="s">
        <v>3427</v>
      </c>
      <c r="B102" s="19" t="s">
        <v>3428</v>
      </c>
      <c r="C102" s="12" t="n">
        <v>1983</v>
      </c>
      <c r="D102" s="27" t="n">
        <v>15</v>
      </c>
      <c r="E102" s="24"/>
      <c r="F102" s="24"/>
      <c r="G102" s="24"/>
      <c r="I102" s="24"/>
    </row>
    <row r="103" s="5" customFormat="true" ht="12.75" hidden="false" customHeight="false" outlineLevel="0" collapsed="false">
      <c r="A103" s="1" t="s">
        <v>3429</v>
      </c>
      <c r="B103" s="1" t="s">
        <v>3430</v>
      </c>
      <c r="C103" s="12" t="n">
        <v>1970</v>
      </c>
      <c r="D103" s="3" t="n">
        <v>30</v>
      </c>
      <c r="E103" s="24"/>
      <c r="F103" s="24"/>
      <c r="G103" s="24"/>
      <c r="I103" s="24"/>
    </row>
    <row r="104" s="5" customFormat="true" ht="12.75" hidden="false" customHeight="false" outlineLevel="0" collapsed="false">
      <c r="A104" s="18" t="s">
        <v>3431</v>
      </c>
      <c r="B104" s="18" t="s">
        <v>3432</v>
      </c>
      <c r="C104" s="12" t="n">
        <v>1975</v>
      </c>
      <c r="D104" s="27" t="n">
        <v>6.5</v>
      </c>
      <c r="E104" s="24"/>
      <c r="F104" s="24"/>
      <c r="G104" s="24"/>
      <c r="I104" s="24"/>
    </row>
    <row r="105" s="5" customFormat="true" ht="12.75" hidden="false" customHeight="false" outlineLevel="0" collapsed="false">
      <c r="A105" s="18" t="s">
        <v>3431</v>
      </c>
      <c r="B105" s="18" t="s">
        <v>3433</v>
      </c>
      <c r="C105" s="12" t="n">
        <v>1976</v>
      </c>
      <c r="D105" s="27" t="n">
        <v>6.5</v>
      </c>
      <c r="E105" s="24"/>
      <c r="F105" s="24"/>
      <c r="G105" s="24"/>
      <c r="I105" s="24"/>
    </row>
    <row r="106" s="5" customFormat="true" ht="12.75" hidden="false" customHeight="false" outlineLevel="0" collapsed="false">
      <c r="A106" s="18" t="s">
        <v>3431</v>
      </c>
      <c r="B106" s="18" t="s">
        <v>3434</v>
      </c>
      <c r="C106" s="12" t="n">
        <v>1977</v>
      </c>
      <c r="D106" s="27" t="n">
        <v>6.5</v>
      </c>
      <c r="E106" s="24"/>
      <c r="F106" s="24"/>
      <c r="G106" s="24"/>
      <c r="I106" s="24"/>
    </row>
    <row r="107" s="5" customFormat="true" ht="12.75" hidden="false" customHeight="false" outlineLevel="0" collapsed="false">
      <c r="A107" s="1" t="s">
        <v>3435</v>
      </c>
      <c r="B107" s="1" t="s">
        <v>3436</v>
      </c>
      <c r="C107" s="2" t="n">
        <v>1972</v>
      </c>
      <c r="D107" s="3" t="n">
        <v>20</v>
      </c>
      <c r="E107" s="24"/>
      <c r="F107" s="24"/>
      <c r="G107" s="24"/>
      <c r="I107" s="24"/>
    </row>
    <row r="108" s="5" customFormat="true" ht="12.75" hidden="false" customHeight="false" outlineLevel="0" collapsed="false">
      <c r="A108" s="1" t="s">
        <v>3437</v>
      </c>
      <c r="B108" s="1" t="s">
        <v>3438</v>
      </c>
      <c r="C108" s="2" t="s">
        <v>3439</v>
      </c>
      <c r="D108" s="3" t="n">
        <v>28.95</v>
      </c>
      <c r="E108" s="24"/>
      <c r="F108" s="24"/>
      <c r="G108" s="24"/>
      <c r="I108" s="24"/>
    </row>
    <row r="109" s="5" customFormat="true" ht="12.75" hidden="false" customHeight="false" outlineLevel="0" collapsed="false">
      <c r="A109" s="1" t="s">
        <v>3440</v>
      </c>
      <c r="B109" s="1" t="s">
        <v>3441</v>
      </c>
      <c r="C109" s="2" t="n">
        <v>1978</v>
      </c>
      <c r="D109" s="3" t="n">
        <v>20</v>
      </c>
      <c r="E109" s="24"/>
      <c r="F109" s="24"/>
      <c r="G109" s="24"/>
      <c r="I109" s="24"/>
    </row>
    <row r="110" s="5" customFormat="true" ht="12.75" hidden="false" customHeight="false" outlineLevel="0" collapsed="false">
      <c r="A110" s="1" t="s">
        <v>3442</v>
      </c>
      <c r="B110" s="1" t="s">
        <v>3443</v>
      </c>
      <c r="C110" s="2" t="n">
        <v>2016</v>
      </c>
      <c r="D110" s="3" t="n">
        <v>14.95</v>
      </c>
      <c r="E110" s="24"/>
      <c r="F110" s="24"/>
      <c r="G110" s="24"/>
      <c r="I110" s="24"/>
    </row>
    <row r="111" s="5" customFormat="true" ht="12.75" hidden="false" customHeight="false" outlineLevel="0" collapsed="false">
      <c r="A111" s="1" t="s">
        <v>3444</v>
      </c>
      <c r="B111" s="1" t="s">
        <v>3445</v>
      </c>
      <c r="C111" s="2" t="s">
        <v>3446</v>
      </c>
      <c r="D111" s="3" t="n">
        <v>16.95</v>
      </c>
      <c r="E111" s="24"/>
      <c r="F111" s="24"/>
      <c r="G111" s="24"/>
      <c r="I111" s="24"/>
    </row>
    <row r="112" s="5" customFormat="true" ht="12.75" hidden="false" customHeight="false" outlineLevel="0" collapsed="false">
      <c r="A112" s="6" t="s">
        <v>3447</v>
      </c>
      <c r="B112" s="6" t="s">
        <v>3448</v>
      </c>
      <c r="C112" s="33" t="n">
        <v>1968</v>
      </c>
      <c r="D112" s="22" t="n">
        <v>8.5</v>
      </c>
      <c r="E112" s="24"/>
      <c r="F112" s="24"/>
      <c r="G112" s="24"/>
      <c r="I112" s="24"/>
    </row>
    <row r="113" s="5" customFormat="true" ht="12.75" hidden="false" customHeight="false" outlineLevel="0" collapsed="false">
      <c r="A113" s="1" t="s">
        <v>3449</v>
      </c>
      <c r="B113" s="1" t="s">
        <v>3450</v>
      </c>
      <c r="C113" s="2" t="n">
        <v>1973</v>
      </c>
      <c r="D113" s="3" t="n">
        <v>7.5</v>
      </c>
      <c r="E113" s="24"/>
      <c r="F113" s="24"/>
      <c r="G113" s="24"/>
      <c r="I113" s="24"/>
    </row>
    <row r="114" s="5" customFormat="true" ht="12.75" hidden="false" customHeight="false" outlineLevel="0" collapsed="false">
      <c r="A114" s="6" t="s">
        <v>3451</v>
      </c>
      <c r="B114" s="14" t="s">
        <v>3452</v>
      </c>
      <c r="C114" s="33" t="s">
        <v>3453</v>
      </c>
      <c r="D114" s="22" t="n">
        <v>24.95</v>
      </c>
      <c r="E114" s="24"/>
      <c r="F114" s="24"/>
      <c r="G114" s="24"/>
      <c r="I114" s="24"/>
    </row>
    <row r="115" s="5" customFormat="true" ht="12.75" hidden="false" customHeight="false" outlineLevel="0" collapsed="false">
      <c r="A115" s="6" t="s">
        <v>3454</v>
      </c>
      <c r="B115" s="14" t="s">
        <v>3455</v>
      </c>
      <c r="C115" s="33" t="n">
        <v>1968</v>
      </c>
      <c r="D115" s="22" t="n">
        <v>15</v>
      </c>
      <c r="E115" s="24"/>
      <c r="F115" s="24"/>
      <c r="G115" s="24"/>
      <c r="I115" s="24"/>
    </row>
    <row r="116" s="5" customFormat="true" ht="12.75" hidden="false" customHeight="false" outlineLevel="0" collapsed="false">
      <c r="A116" s="6" t="s">
        <v>3456</v>
      </c>
      <c r="B116" s="14" t="s">
        <v>3457</v>
      </c>
      <c r="C116" s="33" t="s">
        <v>3458</v>
      </c>
      <c r="D116" s="22" t="n">
        <v>8.5</v>
      </c>
      <c r="E116" s="24"/>
      <c r="F116" s="24"/>
      <c r="G116" s="24"/>
      <c r="I116" s="24"/>
    </row>
    <row r="117" s="5" customFormat="true" ht="12.75" hidden="false" customHeight="false" outlineLevel="0" collapsed="false">
      <c r="A117" s="18" t="s">
        <v>3459</v>
      </c>
      <c r="B117" s="19" t="s">
        <v>3460</v>
      </c>
      <c r="C117" s="12" t="n">
        <v>1987</v>
      </c>
      <c r="D117" s="27" t="n">
        <v>15</v>
      </c>
      <c r="E117" s="24"/>
      <c r="F117" s="24"/>
      <c r="G117" s="24"/>
      <c r="I117" s="24"/>
    </row>
    <row r="118" s="5" customFormat="true" ht="12.75" hidden="false" customHeight="false" outlineLevel="0" collapsed="false">
      <c r="A118" s="18" t="s">
        <v>3461</v>
      </c>
      <c r="B118" s="19" t="s">
        <v>3462</v>
      </c>
      <c r="C118" s="12" t="n">
        <v>1991</v>
      </c>
      <c r="D118" s="27" t="n">
        <v>8.5</v>
      </c>
      <c r="E118" s="24"/>
      <c r="F118" s="24"/>
      <c r="G118" s="24"/>
      <c r="I118" s="24"/>
    </row>
    <row r="119" s="5" customFormat="true" ht="12.75" hidden="false" customHeight="false" outlineLevel="0" collapsed="false">
      <c r="A119" s="18" t="s">
        <v>3463</v>
      </c>
      <c r="B119" s="49" t="s">
        <v>3464</v>
      </c>
      <c r="C119" s="12" t="n">
        <v>1981</v>
      </c>
      <c r="D119" s="27" t="n">
        <v>30</v>
      </c>
      <c r="E119" s="24"/>
      <c r="F119" s="24"/>
      <c r="G119" s="24"/>
      <c r="I119" s="24"/>
    </row>
    <row r="120" s="5" customFormat="true" ht="12.75" hidden="false" customHeight="false" outlineLevel="0" collapsed="false">
      <c r="A120" s="1" t="s">
        <v>209</v>
      </c>
      <c r="B120" s="1" t="s">
        <v>3465</v>
      </c>
      <c r="C120" s="12"/>
      <c r="D120" s="3" t="n">
        <v>14.5</v>
      </c>
      <c r="E120" s="24"/>
      <c r="F120" s="24"/>
      <c r="G120" s="24"/>
      <c r="I120" s="24"/>
    </row>
    <row r="121" s="5" customFormat="true" ht="12.75" hidden="false" customHeight="false" outlineLevel="0" collapsed="false">
      <c r="A121" s="1" t="s">
        <v>209</v>
      </c>
      <c r="B121" s="1" t="s">
        <v>3466</v>
      </c>
      <c r="C121" s="12" t="s">
        <v>3467</v>
      </c>
      <c r="D121" s="3" t="n">
        <v>22.95</v>
      </c>
      <c r="E121" s="24"/>
      <c r="F121" s="24"/>
      <c r="G121" s="24"/>
      <c r="I121" s="24"/>
    </row>
    <row r="122" s="5" customFormat="true" ht="12.75" hidden="false" customHeight="false" outlineLevel="0" collapsed="false">
      <c r="A122" s="18" t="s">
        <v>213</v>
      </c>
      <c r="B122" s="19" t="s">
        <v>3468</v>
      </c>
      <c r="C122" s="12" t="n">
        <v>1973</v>
      </c>
      <c r="D122" s="27" t="n">
        <v>35</v>
      </c>
      <c r="E122" s="24"/>
      <c r="F122" s="24"/>
      <c r="G122" s="24"/>
      <c r="I122" s="24"/>
    </row>
    <row r="123" s="5" customFormat="true" ht="12.75" hidden="false" customHeight="false" outlineLevel="0" collapsed="false">
      <c r="A123" s="18" t="s">
        <v>213</v>
      </c>
      <c r="B123" s="19" t="s">
        <v>3469</v>
      </c>
      <c r="C123" s="12" t="s">
        <v>3052</v>
      </c>
      <c r="D123" s="27" t="n">
        <v>35</v>
      </c>
      <c r="E123" s="24"/>
      <c r="F123" s="24"/>
      <c r="G123" s="24"/>
      <c r="I123" s="24"/>
    </row>
    <row r="124" customFormat="false" ht="12.75" hidden="false" customHeight="false" outlineLevel="0" collapsed="false">
      <c r="A124" s="18" t="s">
        <v>213</v>
      </c>
      <c r="B124" s="19" t="s">
        <v>3470</v>
      </c>
      <c r="C124" s="12" t="n">
        <v>1977</v>
      </c>
      <c r="D124" s="27" t="n">
        <v>32.5</v>
      </c>
    </row>
    <row r="125" customFormat="false" ht="12.75" hidden="false" customHeight="false" outlineLevel="0" collapsed="false">
      <c r="A125" s="18" t="s">
        <v>213</v>
      </c>
      <c r="B125" s="19" t="s">
        <v>3471</v>
      </c>
      <c r="C125" s="12" t="s">
        <v>3472</v>
      </c>
      <c r="D125" s="27" t="n">
        <v>14.5</v>
      </c>
    </row>
    <row r="126" customFormat="false" ht="12.75" hidden="false" customHeight="false" outlineLevel="0" collapsed="false">
      <c r="A126" s="18" t="s">
        <v>213</v>
      </c>
      <c r="B126" s="19" t="s">
        <v>3473</v>
      </c>
      <c r="C126" s="12" t="s">
        <v>3474</v>
      </c>
      <c r="D126" s="27" t="n">
        <v>30</v>
      </c>
    </row>
    <row r="127" customFormat="false" ht="12.75" hidden="false" customHeight="false" outlineLevel="0" collapsed="false">
      <c r="A127" s="18" t="s">
        <v>213</v>
      </c>
      <c r="B127" s="18" t="s">
        <v>3475</v>
      </c>
      <c r="C127" s="12" t="n">
        <v>1970</v>
      </c>
      <c r="D127" s="27" t="n">
        <v>40</v>
      </c>
    </row>
    <row r="128" customFormat="false" ht="12.75" hidden="false" customHeight="false" outlineLevel="0" collapsed="false">
      <c r="A128" s="18" t="s">
        <v>213</v>
      </c>
      <c r="B128" s="19" t="s">
        <v>3476</v>
      </c>
      <c r="C128" s="12" t="s">
        <v>2208</v>
      </c>
      <c r="D128" s="3" t="n">
        <v>57.95</v>
      </c>
    </row>
    <row r="129" customFormat="false" ht="12.75" hidden="false" customHeight="false" outlineLevel="0" collapsed="false">
      <c r="A129" s="1" t="s">
        <v>3477</v>
      </c>
      <c r="B129" s="1" t="s">
        <v>3478</v>
      </c>
      <c r="C129" s="2" t="n">
        <v>1975</v>
      </c>
      <c r="D129" s="27" t="n">
        <v>10</v>
      </c>
    </row>
    <row r="130" customFormat="false" ht="12.75" hidden="false" customHeight="false" outlineLevel="0" collapsed="false">
      <c r="A130" s="1" t="s">
        <v>3479</v>
      </c>
      <c r="B130" s="1" t="s">
        <v>3480</v>
      </c>
      <c r="C130" s="10" t="n">
        <v>1985</v>
      </c>
      <c r="D130" s="27" t="n">
        <v>12.5</v>
      </c>
    </row>
    <row r="131" customFormat="false" ht="12.75" hidden="false" customHeight="false" outlineLevel="0" collapsed="false">
      <c r="A131" s="1" t="s">
        <v>218</v>
      </c>
      <c r="B131" s="13" t="n">
        <v>18</v>
      </c>
      <c r="C131" s="12" t="n">
        <v>2022</v>
      </c>
      <c r="D131" s="27" t="n">
        <v>32.95</v>
      </c>
    </row>
    <row r="132" customFormat="false" ht="12.75" hidden="false" customHeight="false" outlineLevel="0" collapsed="false">
      <c r="A132" s="18" t="s">
        <v>3481</v>
      </c>
      <c r="B132" s="19" t="s">
        <v>3482</v>
      </c>
      <c r="C132" s="12" t="s">
        <v>3483</v>
      </c>
      <c r="D132" s="27" t="n">
        <v>14.5</v>
      </c>
    </row>
    <row r="133" customFormat="false" ht="12.75" hidden="false" customHeight="false" outlineLevel="0" collapsed="false">
      <c r="A133" s="1" t="s">
        <v>3484</v>
      </c>
      <c r="B133" s="1" t="s">
        <v>3485</v>
      </c>
      <c r="C133" s="2" t="n">
        <v>1976</v>
      </c>
      <c r="D133" s="3" t="n">
        <v>8.5</v>
      </c>
    </row>
    <row r="134" customFormat="false" ht="12.75" hidden="false" customHeight="false" outlineLevel="0" collapsed="false">
      <c r="A134" s="6" t="s">
        <v>3484</v>
      </c>
      <c r="B134" s="14" t="s">
        <v>3486</v>
      </c>
      <c r="C134" s="33" t="n">
        <v>1979</v>
      </c>
      <c r="D134" s="22" t="n">
        <v>8.5</v>
      </c>
    </row>
    <row r="135" customFormat="false" ht="12.75" hidden="false" customHeight="false" outlineLevel="0" collapsed="false">
      <c r="A135" s="1" t="s">
        <v>3487</v>
      </c>
      <c r="B135" s="1" t="s">
        <v>3488</v>
      </c>
      <c r="C135" s="2" t="n">
        <v>2011</v>
      </c>
      <c r="D135" s="3" t="n">
        <v>19.95</v>
      </c>
    </row>
    <row r="136" customFormat="false" ht="12.75" hidden="false" customHeight="false" outlineLevel="0" collapsed="false">
      <c r="A136" s="6" t="s">
        <v>3489</v>
      </c>
      <c r="B136" s="14" t="s">
        <v>3490</v>
      </c>
      <c r="C136" s="33" t="n">
        <v>1970</v>
      </c>
      <c r="D136" s="22" t="n">
        <v>12.5</v>
      </c>
    </row>
    <row r="137" customFormat="false" ht="12.75" hidden="false" customHeight="false" outlineLevel="0" collapsed="false">
      <c r="A137" s="1" t="s">
        <v>3491</v>
      </c>
      <c r="B137" s="1" t="s">
        <v>3492</v>
      </c>
      <c r="C137" s="2" t="n">
        <v>1982</v>
      </c>
      <c r="D137" s="3" t="n">
        <v>7</v>
      </c>
    </row>
    <row r="138" customFormat="false" ht="12.75" hidden="false" customHeight="false" outlineLevel="0" collapsed="false">
      <c r="A138" s="6" t="s">
        <v>3493</v>
      </c>
      <c r="B138" s="6" t="s">
        <v>3494</v>
      </c>
      <c r="C138" s="33" t="n">
        <v>1978</v>
      </c>
      <c r="D138" s="22" t="n">
        <v>12.5</v>
      </c>
    </row>
    <row r="139" customFormat="false" ht="12.75" hidden="false" customHeight="false" outlineLevel="0" collapsed="false">
      <c r="A139" s="6" t="s">
        <v>3495</v>
      </c>
      <c r="B139" s="6" t="s">
        <v>3496</v>
      </c>
      <c r="C139" s="33" t="n">
        <v>1985</v>
      </c>
      <c r="D139" s="22" t="n">
        <v>6.5</v>
      </c>
    </row>
    <row r="140" customFormat="false" ht="12.75" hidden="false" customHeight="false" outlineLevel="0" collapsed="false">
      <c r="A140" s="6" t="s">
        <v>3497</v>
      </c>
      <c r="B140" s="7" t="s">
        <v>3498</v>
      </c>
      <c r="C140" s="33" t="n">
        <v>1981</v>
      </c>
      <c r="D140" s="22" t="n">
        <v>7.5</v>
      </c>
    </row>
    <row r="141" customFormat="false" ht="12.75" hidden="false" customHeight="false" outlineLevel="0" collapsed="false">
      <c r="A141" s="6" t="s">
        <v>3499</v>
      </c>
      <c r="B141" s="6" t="s">
        <v>3500</v>
      </c>
      <c r="C141" s="33" t="n">
        <v>1977</v>
      </c>
      <c r="D141" s="22" t="n">
        <v>12.5</v>
      </c>
    </row>
    <row r="142" customFormat="false" ht="12.75" hidden="false" customHeight="false" outlineLevel="0" collapsed="false">
      <c r="A142" s="6" t="s">
        <v>3499</v>
      </c>
      <c r="B142" s="6" t="s">
        <v>3501</v>
      </c>
      <c r="C142" s="33" t="n">
        <v>1986</v>
      </c>
      <c r="D142" s="22" t="n">
        <v>9</v>
      </c>
    </row>
    <row r="143" customFormat="false" ht="12.75" hidden="false" customHeight="false" outlineLevel="0" collapsed="false">
      <c r="A143" s="6" t="s">
        <v>3502</v>
      </c>
      <c r="B143" s="6" t="s">
        <v>3503</v>
      </c>
      <c r="C143" s="33" t="s">
        <v>3504</v>
      </c>
      <c r="D143" s="22" t="n">
        <v>13.5</v>
      </c>
    </row>
    <row r="144" customFormat="false" ht="12.75" hidden="false" customHeight="false" outlineLevel="0" collapsed="false">
      <c r="A144" s="18" t="s">
        <v>3505</v>
      </c>
      <c r="B144" s="19" t="s">
        <v>3506</v>
      </c>
      <c r="C144" s="12" t="n">
        <v>1974</v>
      </c>
      <c r="D144" s="27" t="n">
        <v>10</v>
      </c>
    </row>
    <row r="145" customFormat="false" ht="12.75" hidden="false" customHeight="false" outlineLevel="0" collapsed="false">
      <c r="A145" s="18" t="s">
        <v>3505</v>
      </c>
      <c r="B145" s="19" t="s">
        <v>3507</v>
      </c>
      <c r="C145" s="12" t="n">
        <v>1979</v>
      </c>
      <c r="D145" s="27" t="n">
        <v>13.5</v>
      </c>
    </row>
    <row r="146" customFormat="false" ht="12.75" hidden="false" customHeight="false" outlineLevel="0" collapsed="false">
      <c r="A146" s="18" t="s">
        <v>3505</v>
      </c>
      <c r="B146" s="19" t="s">
        <v>3508</v>
      </c>
      <c r="C146" s="12" t="n">
        <v>1973</v>
      </c>
      <c r="D146" s="27" t="n">
        <v>11.5</v>
      </c>
    </row>
    <row r="147" customFormat="false" ht="12.75" hidden="false" customHeight="false" outlineLevel="0" collapsed="false">
      <c r="A147" s="18" t="s">
        <v>3505</v>
      </c>
      <c r="B147" s="19" t="s">
        <v>3509</v>
      </c>
      <c r="C147" s="12" t="n">
        <v>1975</v>
      </c>
      <c r="D147" s="27" t="n">
        <v>10</v>
      </c>
    </row>
    <row r="148" customFormat="false" ht="12.75" hidden="false" customHeight="false" outlineLevel="0" collapsed="false">
      <c r="A148" s="18" t="s">
        <v>3510</v>
      </c>
      <c r="B148" s="19" t="s">
        <v>3511</v>
      </c>
      <c r="C148" s="12" t="n">
        <v>1971</v>
      </c>
      <c r="D148" s="27" t="n">
        <v>18.5</v>
      </c>
    </row>
    <row r="149" customFormat="false" ht="12.75" hidden="false" customHeight="false" outlineLevel="0" collapsed="false">
      <c r="A149" s="1" t="s">
        <v>3512</v>
      </c>
      <c r="B149" s="1" t="s">
        <v>3513</v>
      </c>
      <c r="C149" s="2" t="n">
        <v>2013</v>
      </c>
      <c r="D149" s="3" t="n">
        <v>16.95</v>
      </c>
    </row>
    <row r="150" customFormat="false" ht="12.75" hidden="false" customHeight="false" outlineLevel="0" collapsed="false">
      <c r="A150" s="18" t="s">
        <v>3514</v>
      </c>
      <c r="B150" s="19" t="s">
        <v>3515</v>
      </c>
      <c r="C150" s="12" t="n">
        <v>1978</v>
      </c>
      <c r="D150" s="27" t="n">
        <v>11.5</v>
      </c>
    </row>
    <row r="151" customFormat="false" ht="12.75" hidden="false" customHeight="false" outlineLevel="0" collapsed="false">
      <c r="A151" s="1" t="s">
        <v>3516</v>
      </c>
      <c r="B151" s="1" t="s">
        <v>3517</v>
      </c>
      <c r="C151" s="2" t="n">
        <v>1989</v>
      </c>
      <c r="D151" s="3" t="n">
        <v>12.5</v>
      </c>
    </row>
    <row r="152" customFormat="false" ht="12.75" hidden="false" customHeight="false" outlineLevel="0" collapsed="false">
      <c r="A152" s="15" t="s">
        <v>3518</v>
      </c>
      <c r="B152" s="15" t="s">
        <v>3519</v>
      </c>
      <c r="C152" s="16" t="n">
        <v>1987</v>
      </c>
      <c r="D152" s="9" t="n">
        <v>5.45</v>
      </c>
    </row>
    <row r="153" customFormat="false" ht="12.75" hidden="false" customHeight="false" outlineLevel="0" collapsed="false">
      <c r="A153" s="6" t="s">
        <v>3518</v>
      </c>
      <c r="B153" s="6" t="s">
        <v>3520</v>
      </c>
      <c r="C153" s="33" t="n">
        <v>1982</v>
      </c>
      <c r="D153" s="22" t="n">
        <v>8.5</v>
      </c>
    </row>
    <row r="154" customFormat="false" ht="12.75" hidden="false" customHeight="false" outlineLevel="0" collapsed="false">
      <c r="A154" s="1" t="s">
        <v>3521</v>
      </c>
      <c r="B154" s="1" t="s">
        <v>3522</v>
      </c>
      <c r="C154" s="10" t="s">
        <v>1593</v>
      </c>
      <c r="D154" s="3" t="n">
        <v>24.5</v>
      </c>
    </row>
    <row r="155" customFormat="false" ht="12.75" hidden="false" customHeight="false" outlineLevel="0" collapsed="false">
      <c r="A155" s="15" t="s">
        <v>3523</v>
      </c>
      <c r="B155" s="15" t="s">
        <v>3524</v>
      </c>
      <c r="C155" s="16" t="n">
        <v>1988</v>
      </c>
      <c r="D155" s="9" t="n">
        <v>6.35</v>
      </c>
    </row>
    <row r="156" customFormat="false" ht="12.75" hidden="false" customHeight="false" outlineLevel="0" collapsed="false">
      <c r="A156" s="6" t="s">
        <v>3523</v>
      </c>
      <c r="B156" s="6" t="s">
        <v>3525</v>
      </c>
      <c r="C156" s="33" t="n">
        <v>1975</v>
      </c>
      <c r="D156" s="22" t="n">
        <v>8.5</v>
      </c>
    </row>
    <row r="157" customFormat="false" ht="12.75" hidden="false" customHeight="false" outlineLevel="0" collapsed="false">
      <c r="A157" s="6" t="s">
        <v>3526</v>
      </c>
      <c r="B157" s="6" t="s">
        <v>3527</v>
      </c>
      <c r="C157" s="33" t="s">
        <v>2368</v>
      </c>
      <c r="D157" s="22" t="n">
        <v>19.95</v>
      </c>
    </row>
    <row r="158" customFormat="false" ht="12.75" hidden="false" customHeight="false" outlineLevel="0" collapsed="false">
      <c r="A158" s="6" t="s">
        <v>3528</v>
      </c>
      <c r="B158" s="7" t="s">
        <v>3529</v>
      </c>
      <c r="C158" s="33" t="s">
        <v>3530</v>
      </c>
      <c r="D158" s="22" t="n">
        <v>23.5</v>
      </c>
    </row>
    <row r="159" customFormat="false" ht="12.75" hidden="false" customHeight="false" outlineLevel="0" collapsed="false">
      <c r="A159" s="6" t="s">
        <v>3531</v>
      </c>
      <c r="B159" s="14" t="s">
        <v>3532</v>
      </c>
      <c r="C159" s="33" t="n">
        <v>2022</v>
      </c>
      <c r="D159" s="22" t="n">
        <v>24.95</v>
      </c>
    </row>
    <row r="160" customFormat="false" ht="12.75" hidden="false" customHeight="false" outlineLevel="0" collapsed="false">
      <c r="A160" s="1" t="s">
        <v>3533</v>
      </c>
      <c r="B160" s="1" t="s">
        <v>3534</v>
      </c>
      <c r="C160" s="2" t="s">
        <v>3535</v>
      </c>
      <c r="D160" s="3" t="n">
        <v>19.95</v>
      </c>
    </row>
    <row r="161" customFormat="false" ht="12.75" hidden="false" customHeight="false" outlineLevel="0" collapsed="false">
      <c r="A161" s="1" t="s">
        <v>3533</v>
      </c>
      <c r="B161" s="1" t="s">
        <v>3536</v>
      </c>
      <c r="C161" s="2" t="n">
        <v>2018</v>
      </c>
      <c r="D161" s="3" t="n">
        <v>29.95</v>
      </c>
    </row>
    <row r="162" customFormat="false" ht="12.75" hidden="false" customHeight="false" outlineLevel="0" collapsed="false">
      <c r="A162" s="1" t="s">
        <v>3537</v>
      </c>
      <c r="B162" s="1" t="s">
        <v>3538</v>
      </c>
      <c r="C162" s="10" t="n">
        <v>2000</v>
      </c>
      <c r="D162" s="3" t="n">
        <v>22.5</v>
      </c>
    </row>
    <row r="163" customFormat="false" ht="12.75" hidden="false" customHeight="false" outlineLevel="0" collapsed="false">
      <c r="A163" s="1" t="s">
        <v>254</v>
      </c>
      <c r="B163" s="1" t="s">
        <v>3539</v>
      </c>
      <c r="C163" s="2" t="n">
        <v>2022</v>
      </c>
      <c r="D163" s="3" t="n">
        <v>22.95</v>
      </c>
    </row>
    <row r="164" customFormat="false" ht="12.75" hidden="false" customHeight="false" outlineLevel="0" collapsed="false">
      <c r="A164" s="1" t="s">
        <v>3540</v>
      </c>
      <c r="B164" s="13" t="s">
        <v>3541</v>
      </c>
      <c r="C164" s="12" t="n">
        <v>1977</v>
      </c>
      <c r="D164" s="3" t="n">
        <v>10.5</v>
      </c>
    </row>
    <row r="165" customFormat="false" ht="12.75" hidden="false" customHeight="false" outlineLevel="0" collapsed="false">
      <c r="A165" s="1" t="s">
        <v>265</v>
      </c>
      <c r="B165" s="1" t="s">
        <v>3542</v>
      </c>
      <c r="C165" s="2" t="s">
        <v>3543</v>
      </c>
      <c r="D165" s="3" t="n">
        <v>59.95</v>
      </c>
    </row>
    <row r="166" customFormat="false" ht="12.75" hidden="false" customHeight="false" outlineLevel="0" collapsed="false">
      <c r="A166" s="1" t="s">
        <v>265</v>
      </c>
      <c r="B166" s="1" t="s">
        <v>3544</v>
      </c>
      <c r="C166" s="2" t="s">
        <v>3545</v>
      </c>
      <c r="D166" s="3" t="n">
        <v>32.95</v>
      </c>
    </row>
    <row r="167" customFormat="false" ht="12.75" hidden="false" customHeight="false" outlineLevel="0" collapsed="false">
      <c r="A167" s="1" t="s">
        <v>265</v>
      </c>
      <c r="B167" s="1" t="s">
        <v>3546</v>
      </c>
      <c r="C167" s="2" t="s">
        <v>549</v>
      </c>
      <c r="D167" s="3" t="n">
        <v>32.95</v>
      </c>
    </row>
    <row r="168" customFormat="false" ht="12.75" hidden="false" customHeight="false" outlineLevel="0" collapsed="false">
      <c r="A168" s="1" t="s">
        <v>265</v>
      </c>
      <c r="B168" s="1" t="s">
        <v>3547</v>
      </c>
      <c r="C168" s="2" t="s">
        <v>691</v>
      </c>
      <c r="D168" s="3" t="n">
        <v>32.95</v>
      </c>
    </row>
    <row r="169" customFormat="false" ht="12.75" hidden="false" customHeight="false" outlineLevel="0" collapsed="false">
      <c r="A169" s="1" t="s">
        <v>265</v>
      </c>
      <c r="B169" s="1" t="s">
        <v>3548</v>
      </c>
      <c r="C169" s="2" t="s">
        <v>276</v>
      </c>
      <c r="D169" s="3" t="n">
        <v>37.95</v>
      </c>
    </row>
    <row r="170" customFormat="false" ht="12.75" hidden="false" customHeight="false" outlineLevel="0" collapsed="false">
      <c r="A170" s="1" t="s">
        <v>265</v>
      </c>
      <c r="B170" s="1" t="s">
        <v>3549</v>
      </c>
      <c r="C170" s="10" t="n">
        <v>2023</v>
      </c>
      <c r="D170" s="3" t="n">
        <v>34.95</v>
      </c>
    </row>
    <row r="171" customFormat="false" ht="12.75" hidden="false" customHeight="false" outlineLevel="0" collapsed="false">
      <c r="A171" s="6" t="s">
        <v>3550</v>
      </c>
      <c r="B171" s="6" t="s">
        <v>3551</v>
      </c>
      <c r="C171" s="33" t="n">
        <v>1983</v>
      </c>
      <c r="D171" s="22" t="n">
        <v>12.5</v>
      </c>
    </row>
    <row r="172" customFormat="false" ht="12.75" hidden="false" customHeight="false" outlineLevel="0" collapsed="false">
      <c r="A172" s="6" t="s">
        <v>3552</v>
      </c>
      <c r="B172" s="6" t="s">
        <v>3553</v>
      </c>
      <c r="C172" s="33" t="n">
        <v>1985</v>
      </c>
      <c r="D172" s="22" t="n">
        <v>13.5</v>
      </c>
    </row>
    <row r="173" customFormat="false" ht="12.75" hidden="false" customHeight="false" outlineLevel="0" collapsed="false">
      <c r="A173" s="1" t="s">
        <v>3554</v>
      </c>
      <c r="B173" s="1" t="s">
        <v>3555</v>
      </c>
      <c r="C173" s="10" t="s">
        <v>3556</v>
      </c>
      <c r="D173" s="3" t="n">
        <v>26.95</v>
      </c>
    </row>
    <row r="174" customFormat="false" ht="12.75" hidden="false" customHeight="false" outlineLevel="0" collapsed="false">
      <c r="A174" s="1" t="s">
        <v>3557</v>
      </c>
      <c r="B174" s="1" t="s">
        <v>3558</v>
      </c>
      <c r="C174" s="2" t="n">
        <v>2001</v>
      </c>
      <c r="D174" s="3" t="n">
        <v>13.95</v>
      </c>
    </row>
    <row r="175" customFormat="false" ht="12.75" hidden="false" customHeight="false" outlineLevel="0" collapsed="false">
      <c r="A175" s="1" t="s">
        <v>3559</v>
      </c>
      <c r="B175" s="1" t="s">
        <v>3560</v>
      </c>
      <c r="C175" s="2"/>
      <c r="D175" s="3" t="n">
        <v>11</v>
      </c>
    </row>
    <row r="176" customFormat="false" ht="12.75" hidden="false" customHeight="false" outlineLevel="0" collapsed="false">
      <c r="A176" s="1" t="s">
        <v>3561</v>
      </c>
      <c r="B176" s="1" t="s">
        <v>3562</v>
      </c>
      <c r="C176" s="2" t="s">
        <v>3563</v>
      </c>
      <c r="D176" s="3" t="n">
        <v>26.95</v>
      </c>
    </row>
    <row r="177" customFormat="false" ht="12.75" hidden="false" customHeight="false" outlineLevel="0" collapsed="false">
      <c r="A177" s="1" t="s">
        <v>293</v>
      </c>
      <c r="B177" s="1" t="s">
        <v>3564</v>
      </c>
      <c r="C177" s="12" t="n">
        <v>1979</v>
      </c>
      <c r="D177" s="3" t="n">
        <v>5.5</v>
      </c>
    </row>
    <row r="178" customFormat="false" ht="12.75" hidden="false" customHeight="false" outlineLevel="0" collapsed="false">
      <c r="A178" s="1" t="s">
        <v>293</v>
      </c>
      <c r="B178" s="1" t="s">
        <v>3565</v>
      </c>
      <c r="C178" s="12" t="n">
        <v>1975</v>
      </c>
      <c r="D178" s="3" t="n">
        <v>9</v>
      </c>
    </row>
    <row r="179" customFormat="false" ht="12.75" hidden="false" customHeight="false" outlineLevel="0" collapsed="false">
      <c r="A179" s="1" t="s">
        <v>293</v>
      </c>
      <c r="B179" s="1" t="s">
        <v>3566</v>
      </c>
      <c r="C179" s="12" t="n">
        <v>1990</v>
      </c>
      <c r="D179" s="3" t="n">
        <v>10</v>
      </c>
    </row>
    <row r="180" customFormat="false" ht="12.75" hidden="false" customHeight="false" outlineLevel="0" collapsed="false">
      <c r="A180" s="1" t="s">
        <v>293</v>
      </c>
      <c r="B180" s="1" t="s">
        <v>3567</v>
      </c>
      <c r="C180" s="12" t="n">
        <v>1983</v>
      </c>
      <c r="D180" s="3" t="n">
        <v>8</v>
      </c>
    </row>
    <row r="181" customFormat="false" ht="12.75" hidden="false" customHeight="false" outlineLevel="0" collapsed="false">
      <c r="A181" s="1" t="s">
        <v>3568</v>
      </c>
      <c r="B181" s="1" t="s">
        <v>3569</v>
      </c>
      <c r="C181" s="10" t="n">
        <v>1980</v>
      </c>
      <c r="D181" s="3" t="n">
        <v>10</v>
      </c>
    </row>
    <row r="182" customFormat="false" ht="12.75" hidden="false" customHeight="false" outlineLevel="0" collapsed="false">
      <c r="A182" s="1" t="s">
        <v>3568</v>
      </c>
      <c r="B182" s="1" t="s">
        <v>3570</v>
      </c>
      <c r="C182" s="12" t="n">
        <v>1978</v>
      </c>
      <c r="D182" s="3" t="n">
        <v>14.5</v>
      </c>
    </row>
    <row r="183" customFormat="false" ht="12.75" hidden="false" customHeight="false" outlineLevel="0" collapsed="false">
      <c r="A183" s="18" t="s">
        <v>3571</v>
      </c>
      <c r="B183" s="18" t="s">
        <v>3572</v>
      </c>
      <c r="C183" s="12" t="n">
        <v>1981</v>
      </c>
      <c r="D183" s="27" t="n">
        <v>12.5</v>
      </c>
    </row>
    <row r="184" customFormat="false" ht="12.75" hidden="false" customHeight="false" outlineLevel="0" collapsed="false">
      <c r="A184" s="18" t="s">
        <v>3571</v>
      </c>
      <c r="B184" s="18" t="s">
        <v>3573</v>
      </c>
      <c r="C184" s="12" t="s">
        <v>3574</v>
      </c>
      <c r="D184" s="27" t="n">
        <v>13.5</v>
      </c>
    </row>
    <row r="185" customFormat="false" ht="12.75" hidden="false" customHeight="false" outlineLevel="0" collapsed="false">
      <c r="A185" s="18" t="s">
        <v>3571</v>
      </c>
      <c r="B185" s="18" t="s">
        <v>3575</v>
      </c>
      <c r="C185" s="12" t="s">
        <v>3576</v>
      </c>
      <c r="D185" s="27" t="n">
        <v>14.5</v>
      </c>
    </row>
    <row r="186" customFormat="false" ht="12.75" hidden="false" customHeight="false" outlineLevel="0" collapsed="false">
      <c r="A186" s="1" t="s">
        <v>3577</v>
      </c>
      <c r="B186" s="7" t="s">
        <v>3578</v>
      </c>
      <c r="C186" s="2" t="n">
        <v>1970</v>
      </c>
      <c r="D186" s="3" t="n">
        <v>37.5</v>
      </c>
    </row>
    <row r="187" customFormat="false" ht="12.75" hidden="false" customHeight="false" outlineLevel="0" collapsed="false">
      <c r="A187" s="1" t="s">
        <v>3577</v>
      </c>
      <c r="B187" s="1" t="s">
        <v>3579</v>
      </c>
      <c r="C187" s="2" t="s">
        <v>3580</v>
      </c>
      <c r="D187" s="3" t="n">
        <v>35</v>
      </c>
    </row>
    <row r="188" customFormat="false" ht="12.75" hidden="false" customHeight="false" outlineLevel="0" collapsed="false">
      <c r="A188" s="18" t="s">
        <v>3581</v>
      </c>
      <c r="B188" s="19" t="s">
        <v>3582</v>
      </c>
      <c r="C188" s="12" t="n">
        <v>1987</v>
      </c>
      <c r="D188" s="27" t="n">
        <v>16.5</v>
      </c>
    </row>
    <row r="189" customFormat="false" ht="12.75" hidden="false" customHeight="false" outlineLevel="0" collapsed="false">
      <c r="A189" s="1" t="s">
        <v>3583</v>
      </c>
      <c r="B189" s="1" t="s">
        <v>3584</v>
      </c>
      <c r="C189" s="12" t="n">
        <v>1974</v>
      </c>
      <c r="D189" s="3" t="n">
        <v>7</v>
      </c>
    </row>
    <row r="190" customFormat="false" ht="12.75" hidden="false" customHeight="false" outlineLevel="0" collapsed="false">
      <c r="A190" s="1" t="s">
        <v>3585</v>
      </c>
      <c r="B190" s="1" t="s">
        <v>3586</v>
      </c>
      <c r="C190" s="2" t="s">
        <v>3587</v>
      </c>
      <c r="D190" s="3" t="n">
        <v>18.95</v>
      </c>
    </row>
    <row r="191" customFormat="false" ht="12.75" hidden="false" customHeight="false" outlineLevel="0" collapsed="false">
      <c r="A191" s="1" t="s">
        <v>3588</v>
      </c>
      <c r="B191" s="1" t="s">
        <v>3589</v>
      </c>
      <c r="C191" s="10" t="s">
        <v>3590</v>
      </c>
      <c r="D191" s="3" t="n">
        <v>18.5</v>
      </c>
    </row>
    <row r="192" customFormat="false" ht="12.75" hidden="false" customHeight="false" outlineLevel="0" collapsed="false">
      <c r="A192" s="1" t="s">
        <v>312</v>
      </c>
      <c r="B192" s="1" t="s">
        <v>3591</v>
      </c>
      <c r="C192" s="2" t="n">
        <v>2020</v>
      </c>
      <c r="D192" s="3" t="n">
        <v>38.95</v>
      </c>
    </row>
    <row r="193" customFormat="false" ht="12.75" hidden="false" customHeight="false" outlineLevel="0" collapsed="false">
      <c r="A193" s="1" t="s">
        <v>3592</v>
      </c>
      <c r="B193" s="7" t="s">
        <v>3593</v>
      </c>
      <c r="C193" s="10" t="n">
        <v>1969</v>
      </c>
      <c r="D193" s="3" t="n">
        <v>14.5</v>
      </c>
    </row>
    <row r="194" customFormat="false" ht="12.75" hidden="false" customHeight="false" outlineLevel="0" collapsed="false">
      <c r="A194" s="1" t="s">
        <v>3594</v>
      </c>
      <c r="B194" s="1" t="s">
        <v>3595</v>
      </c>
      <c r="C194" s="10" t="n">
        <v>1986</v>
      </c>
      <c r="D194" s="3" t="n">
        <v>8.5</v>
      </c>
    </row>
    <row r="195" customFormat="false" ht="12.75" hidden="false" customHeight="false" outlineLevel="0" collapsed="false">
      <c r="A195" s="18" t="s">
        <v>3596</v>
      </c>
      <c r="B195" s="18" t="s">
        <v>3597</v>
      </c>
      <c r="C195" s="12" t="n">
        <v>1984</v>
      </c>
      <c r="D195" s="27" t="n">
        <v>8.5</v>
      </c>
    </row>
    <row r="196" customFormat="false" ht="12.75" hidden="false" customHeight="false" outlineLevel="0" collapsed="false">
      <c r="A196" s="18" t="s">
        <v>3598</v>
      </c>
      <c r="B196" s="18" t="s">
        <v>3599</v>
      </c>
      <c r="C196" s="12" t="n">
        <v>1975</v>
      </c>
      <c r="D196" s="27" t="n">
        <v>14</v>
      </c>
    </row>
    <row r="197" customFormat="false" ht="12.75" hidden="false" customHeight="false" outlineLevel="0" collapsed="false">
      <c r="A197" s="18" t="s">
        <v>3598</v>
      </c>
      <c r="B197" s="18" t="s">
        <v>3600</v>
      </c>
      <c r="C197" s="12" t="n">
        <v>1976</v>
      </c>
      <c r="D197" s="27" t="n">
        <v>10</v>
      </c>
    </row>
    <row r="198" customFormat="false" ht="12.75" hidden="false" customHeight="false" outlineLevel="0" collapsed="false">
      <c r="A198" s="1" t="s">
        <v>323</v>
      </c>
      <c r="B198" s="1" t="s">
        <v>3601</v>
      </c>
      <c r="C198" s="2" t="n">
        <v>2016</v>
      </c>
      <c r="D198" s="3" t="n">
        <v>19.95</v>
      </c>
    </row>
    <row r="199" customFormat="false" ht="12.75" hidden="false" customHeight="false" outlineLevel="0" collapsed="false">
      <c r="A199" s="1" t="s">
        <v>325</v>
      </c>
      <c r="B199" s="1" t="s">
        <v>3602</v>
      </c>
      <c r="C199" s="12" t="n">
        <v>1985</v>
      </c>
      <c r="D199" s="3" t="n">
        <v>13.5</v>
      </c>
    </row>
    <row r="200" customFormat="false" ht="12.75" hidden="false" customHeight="false" outlineLevel="0" collapsed="false">
      <c r="A200" s="1" t="s">
        <v>325</v>
      </c>
      <c r="B200" s="1" t="s">
        <v>3603</v>
      </c>
      <c r="C200" s="10" t="n">
        <v>1988</v>
      </c>
      <c r="D200" s="3" t="n">
        <v>13.5</v>
      </c>
    </row>
    <row r="201" customFormat="false" ht="12.75" hidden="false" customHeight="false" outlineLevel="0" collapsed="false">
      <c r="A201" s="1" t="s">
        <v>334</v>
      </c>
      <c r="B201" s="1" t="s">
        <v>3604</v>
      </c>
      <c r="C201" s="2" t="n">
        <v>2015</v>
      </c>
      <c r="D201" s="3" t="n">
        <v>28.95</v>
      </c>
    </row>
    <row r="202" customFormat="false" ht="12.75" hidden="false" customHeight="false" outlineLevel="0" collapsed="false">
      <c r="A202" s="1" t="s">
        <v>334</v>
      </c>
      <c r="B202" s="1" t="s">
        <v>3605</v>
      </c>
      <c r="C202" s="2" t="n">
        <v>2014</v>
      </c>
      <c r="D202" s="3" t="n">
        <v>39.95</v>
      </c>
    </row>
    <row r="203" customFormat="false" ht="12.75" hidden="false" customHeight="false" outlineLevel="0" collapsed="false">
      <c r="A203" s="1" t="s">
        <v>334</v>
      </c>
      <c r="B203" s="1" t="s">
        <v>3606</v>
      </c>
      <c r="C203" s="2" t="n">
        <v>2014</v>
      </c>
      <c r="D203" s="3" t="n">
        <v>39.95</v>
      </c>
    </row>
    <row r="204" customFormat="false" ht="12.75" hidden="false" customHeight="false" outlineLevel="0" collapsed="false">
      <c r="A204" s="1" t="s">
        <v>334</v>
      </c>
      <c r="B204" s="1" t="s">
        <v>3607</v>
      </c>
      <c r="C204" s="10" t="n">
        <v>2020</v>
      </c>
      <c r="D204" s="3" t="n">
        <v>44.95</v>
      </c>
    </row>
    <row r="205" customFormat="false" ht="12.75" hidden="false" customHeight="false" outlineLevel="0" collapsed="false">
      <c r="A205" s="6" t="s">
        <v>3608</v>
      </c>
      <c r="B205" s="14" t="s">
        <v>3609</v>
      </c>
      <c r="C205" s="33" t="n">
        <v>1977</v>
      </c>
      <c r="D205" s="22" t="n">
        <v>8.5</v>
      </c>
    </row>
    <row r="206" customFormat="false" ht="12.75" hidden="false" customHeight="false" outlineLevel="0" collapsed="false">
      <c r="A206" s="1" t="s">
        <v>3608</v>
      </c>
      <c r="B206" s="7" t="s">
        <v>3610</v>
      </c>
      <c r="C206" s="10" t="n">
        <v>1984</v>
      </c>
      <c r="D206" s="27" t="n">
        <v>20</v>
      </c>
    </row>
    <row r="207" customFormat="false" ht="12.75" hidden="false" customHeight="false" outlineLevel="0" collapsed="false">
      <c r="A207" s="6" t="s">
        <v>3608</v>
      </c>
      <c r="B207" s="14" t="s">
        <v>3611</v>
      </c>
      <c r="C207" s="33" t="n">
        <v>1979</v>
      </c>
      <c r="D207" s="22" t="n">
        <v>9</v>
      </c>
    </row>
    <row r="208" customFormat="false" ht="12.75" hidden="false" customHeight="false" outlineLevel="0" collapsed="false">
      <c r="A208" s="1" t="s">
        <v>343</v>
      </c>
      <c r="B208" s="1" t="s">
        <v>3612</v>
      </c>
      <c r="C208" s="12" t="n">
        <v>1980</v>
      </c>
      <c r="D208" s="3" t="n">
        <v>5.5</v>
      </c>
    </row>
    <row r="209" customFormat="false" ht="12.75" hidden="false" customHeight="false" outlineLevel="0" collapsed="false">
      <c r="A209" s="1" t="s">
        <v>343</v>
      </c>
      <c r="B209" s="1" t="s">
        <v>3613</v>
      </c>
      <c r="C209" s="12" t="n">
        <v>1979</v>
      </c>
      <c r="D209" s="3" t="n">
        <v>6.5</v>
      </c>
    </row>
    <row r="210" customFormat="false" ht="12.75" hidden="false" customHeight="false" outlineLevel="0" collapsed="false">
      <c r="A210" s="1" t="s">
        <v>3614</v>
      </c>
      <c r="B210" s="1" t="s">
        <v>3615</v>
      </c>
      <c r="C210" s="12" t="n">
        <v>1981</v>
      </c>
      <c r="D210" s="3" t="n">
        <v>11.5</v>
      </c>
    </row>
    <row r="211" customFormat="false" ht="12.75" hidden="false" customHeight="false" outlineLevel="0" collapsed="false">
      <c r="A211" s="18" t="s">
        <v>3616</v>
      </c>
      <c r="B211" s="19" t="s">
        <v>3617</v>
      </c>
      <c r="C211" s="12" t="n">
        <v>1983</v>
      </c>
      <c r="D211" s="27" t="n">
        <v>10</v>
      </c>
    </row>
    <row r="212" customFormat="false" ht="12.75" hidden="false" customHeight="false" outlineLevel="0" collapsed="false">
      <c r="A212" s="18" t="s">
        <v>355</v>
      </c>
      <c r="B212" s="19" t="s">
        <v>3618</v>
      </c>
      <c r="C212" s="12" t="s">
        <v>3619</v>
      </c>
      <c r="D212" s="27" t="n">
        <v>29.95</v>
      </c>
    </row>
    <row r="213" customFormat="false" ht="12.75" hidden="false" customHeight="false" outlineLevel="0" collapsed="false">
      <c r="A213" s="1" t="s">
        <v>355</v>
      </c>
      <c r="B213" s="1" t="s">
        <v>3620</v>
      </c>
      <c r="C213" s="2" t="n">
        <v>1981</v>
      </c>
      <c r="D213" s="3" t="n">
        <v>14.5</v>
      </c>
    </row>
    <row r="214" customFormat="false" ht="12.75" hidden="false" customHeight="false" outlineLevel="0" collapsed="false">
      <c r="A214" s="18" t="s">
        <v>355</v>
      </c>
      <c r="B214" s="19" t="s">
        <v>3621</v>
      </c>
      <c r="C214" s="12" t="n">
        <v>1983</v>
      </c>
      <c r="D214" s="27" t="n">
        <v>14.5</v>
      </c>
    </row>
    <row r="215" customFormat="false" ht="12.75" hidden="false" customHeight="false" outlineLevel="0" collapsed="false">
      <c r="A215" s="18" t="s">
        <v>355</v>
      </c>
      <c r="B215" s="19" t="s">
        <v>3622</v>
      </c>
      <c r="C215" s="12" t="s">
        <v>3623</v>
      </c>
      <c r="D215" s="27" t="n">
        <v>30</v>
      </c>
    </row>
    <row r="216" customFormat="false" ht="12.75" hidden="false" customHeight="false" outlineLevel="0" collapsed="false">
      <c r="A216" s="18" t="s">
        <v>355</v>
      </c>
      <c r="B216" s="19" t="s">
        <v>3624</v>
      </c>
      <c r="C216" s="12" t="s">
        <v>3625</v>
      </c>
      <c r="D216" s="27" t="n">
        <v>27.5</v>
      </c>
    </row>
    <row r="217" customFormat="false" ht="12.75" hidden="false" customHeight="false" outlineLevel="0" collapsed="false">
      <c r="A217" s="18" t="s">
        <v>355</v>
      </c>
      <c r="B217" s="19" t="s">
        <v>3626</v>
      </c>
      <c r="C217" s="12" t="n">
        <v>1976</v>
      </c>
      <c r="D217" s="27" t="n">
        <v>30</v>
      </c>
    </row>
    <row r="218" customFormat="false" ht="12.75" hidden="false" customHeight="false" outlineLevel="0" collapsed="false">
      <c r="A218" s="18" t="s">
        <v>355</v>
      </c>
      <c r="B218" s="19" t="s">
        <v>3627</v>
      </c>
      <c r="C218" s="12" t="n">
        <v>1970</v>
      </c>
      <c r="D218" s="27" t="n">
        <v>11</v>
      </c>
    </row>
    <row r="219" customFormat="false" ht="12.75" hidden="false" customHeight="false" outlineLevel="0" collapsed="false">
      <c r="A219" s="18" t="s">
        <v>355</v>
      </c>
      <c r="B219" s="18" t="s">
        <v>3628</v>
      </c>
      <c r="C219" s="12" t="n">
        <v>1974</v>
      </c>
      <c r="D219" s="27" t="n">
        <v>35</v>
      </c>
    </row>
    <row r="220" customFormat="false" ht="12.75" hidden="false" customHeight="false" outlineLevel="0" collapsed="false">
      <c r="A220" s="1" t="s">
        <v>3629</v>
      </c>
      <c r="B220" s="1" t="s">
        <v>3630</v>
      </c>
      <c r="C220" s="2" t="n">
        <v>1985</v>
      </c>
      <c r="D220" s="3" t="n">
        <v>8.5</v>
      </c>
    </row>
    <row r="221" customFormat="false" ht="12.75" hidden="false" customHeight="false" outlineLevel="0" collapsed="false">
      <c r="A221" s="18" t="s">
        <v>3631</v>
      </c>
      <c r="B221" s="18" t="s">
        <v>3632</v>
      </c>
      <c r="C221" s="12" t="n">
        <v>1978</v>
      </c>
      <c r="D221" s="27" t="n">
        <v>4.8</v>
      </c>
    </row>
    <row r="222" customFormat="false" ht="12.75" hidden="false" customHeight="false" outlineLevel="0" collapsed="false">
      <c r="A222" s="50" t="s">
        <v>3633</v>
      </c>
      <c r="B222" s="19" t="s">
        <v>3634</v>
      </c>
      <c r="C222" s="51" t="n">
        <v>1988</v>
      </c>
      <c r="D222" s="27" t="n">
        <v>26.5</v>
      </c>
    </row>
    <row r="223" customFormat="false" ht="12.75" hidden="false" customHeight="false" outlineLevel="0" collapsed="false">
      <c r="A223" s="15" t="s">
        <v>3635</v>
      </c>
      <c r="B223" s="15" t="s">
        <v>3636</v>
      </c>
      <c r="C223" s="16" t="n">
        <v>1978</v>
      </c>
      <c r="D223" s="9" t="n">
        <v>4.8</v>
      </c>
    </row>
    <row r="224" customFormat="false" ht="12.75" hidden="false" customHeight="false" outlineLevel="0" collapsed="false">
      <c r="A224" s="1" t="s">
        <v>3637</v>
      </c>
      <c r="B224" s="1" t="s">
        <v>3638</v>
      </c>
      <c r="C224" s="2" t="n">
        <v>2017</v>
      </c>
      <c r="D224" s="3" t="n">
        <v>18.95</v>
      </c>
    </row>
    <row r="225" customFormat="false" ht="12.75" hidden="false" customHeight="false" outlineLevel="0" collapsed="false">
      <c r="A225" s="6" t="s">
        <v>3639</v>
      </c>
      <c r="B225" s="14" t="s">
        <v>3640</v>
      </c>
      <c r="C225" s="33" t="n">
        <v>1973</v>
      </c>
      <c r="D225" s="22" t="n">
        <v>12.5</v>
      </c>
    </row>
    <row r="226" customFormat="false" ht="12.75" hidden="false" customHeight="false" outlineLevel="0" collapsed="false">
      <c r="A226" s="6" t="s">
        <v>3641</v>
      </c>
      <c r="B226" s="6" t="s">
        <v>3642</v>
      </c>
      <c r="C226" s="33" t="n">
        <v>1982</v>
      </c>
      <c r="D226" s="22" t="n">
        <v>12</v>
      </c>
    </row>
    <row r="227" customFormat="false" ht="12.75" hidden="false" customHeight="false" outlineLevel="0" collapsed="false">
      <c r="A227" s="6" t="s">
        <v>3643</v>
      </c>
      <c r="B227" s="6" t="s">
        <v>3644</v>
      </c>
      <c r="C227" s="33" t="n">
        <v>1985</v>
      </c>
      <c r="D227" s="22" t="n">
        <v>6.5</v>
      </c>
    </row>
    <row r="228" customFormat="false" ht="12.75" hidden="false" customHeight="false" outlineLevel="0" collapsed="false">
      <c r="A228" s="6" t="s">
        <v>3645</v>
      </c>
      <c r="B228" s="14" t="s">
        <v>3646</v>
      </c>
      <c r="C228" s="33" t="n">
        <v>1977</v>
      </c>
      <c r="D228" s="22" t="n">
        <v>11</v>
      </c>
    </row>
    <row r="229" customFormat="false" ht="12.75" hidden="false" customHeight="false" outlineLevel="0" collapsed="false">
      <c r="A229" s="6" t="s">
        <v>3647</v>
      </c>
      <c r="B229" s="6" t="s">
        <v>3648</v>
      </c>
      <c r="C229" s="33" t="n">
        <v>1974</v>
      </c>
      <c r="D229" s="22" t="n">
        <v>8.5</v>
      </c>
    </row>
    <row r="230" customFormat="false" ht="12.75" hidden="false" customHeight="false" outlineLevel="0" collapsed="false">
      <c r="A230" s="6" t="s">
        <v>3649</v>
      </c>
      <c r="B230" s="6" t="s">
        <v>3650</v>
      </c>
      <c r="C230" s="33" t="n">
        <v>1983</v>
      </c>
      <c r="D230" s="22" t="n">
        <v>7.5</v>
      </c>
    </row>
    <row r="231" customFormat="false" ht="12.75" hidden="false" customHeight="false" outlineLevel="0" collapsed="false">
      <c r="A231" s="6" t="s">
        <v>3651</v>
      </c>
      <c r="B231" s="6" t="s">
        <v>3652</v>
      </c>
      <c r="C231" s="33" t="n">
        <v>1981</v>
      </c>
      <c r="D231" s="22" t="n">
        <v>11.5</v>
      </c>
    </row>
    <row r="232" customFormat="false" ht="12.75" hidden="false" customHeight="false" outlineLevel="0" collapsed="false">
      <c r="A232" s="1" t="s">
        <v>3653</v>
      </c>
      <c r="B232" s="1" t="s">
        <v>3654</v>
      </c>
      <c r="C232" s="2" t="n">
        <v>1986</v>
      </c>
      <c r="D232" s="3" t="n">
        <v>8</v>
      </c>
    </row>
    <row r="233" customFormat="false" ht="12.75" hidden="false" customHeight="false" outlineLevel="0" collapsed="false">
      <c r="A233" s="18" t="s">
        <v>3655</v>
      </c>
      <c r="B233" s="18" t="s">
        <v>3656</v>
      </c>
      <c r="C233" s="33" t="n">
        <v>1980</v>
      </c>
      <c r="D233" s="22" t="n">
        <v>14.5</v>
      </c>
    </row>
    <row r="234" customFormat="false" ht="12.75" hidden="false" customHeight="false" outlineLevel="0" collapsed="false">
      <c r="A234" s="18" t="s">
        <v>3657</v>
      </c>
      <c r="B234" s="18" t="s">
        <v>3658</v>
      </c>
      <c r="C234" s="33" t="s">
        <v>3659</v>
      </c>
      <c r="D234" s="22" t="n">
        <v>12</v>
      </c>
    </row>
    <row r="235" customFormat="false" ht="12.75" hidden="false" customHeight="false" outlineLevel="0" collapsed="false">
      <c r="A235" s="18" t="s">
        <v>3660</v>
      </c>
      <c r="B235" s="18" t="s">
        <v>3661</v>
      </c>
      <c r="C235" s="33" t="n">
        <v>1988</v>
      </c>
      <c r="D235" s="22" t="n">
        <v>6</v>
      </c>
    </row>
    <row r="236" customFormat="false" ht="12.75" hidden="false" customHeight="false" outlineLevel="0" collapsed="false">
      <c r="A236" s="18" t="s">
        <v>3660</v>
      </c>
      <c r="B236" s="18" t="s">
        <v>3662</v>
      </c>
      <c r="C236" s="33" t="n">
        <v>1991</v>
      </c>
      <c r="D236" s="22" t="n">
        <v>8.5</v>
      </c>
    </row>
    <row r="237" customFormat="false" ht="12.75" hidden="false" customHeight="false" outlineLevel="0" collapsed="false">
      <c r="A237" s="18" t="s">
        <v>3663</v>
      </c>
      <c r="B237" s="18" t="s">
        <v>479</v>
      </c>
      <c r="C237" s="33" t="s">
        <v>3664</v>
      </c>
      <c r="D237" s="22" t="n">
        <v>10</v>
      </c>
    </row>
    <row r="238" customFormat="false" ht="12.75" hidden="false" customHeight="false" outlineLevel="0" collapsed="false">
      <c r="A238" s="1" t="s">
        <v>3665</v>
      </c>
      <c r="B238" s="1" t="s">
        <v>3666</v>
      </c>
      <c r="C238" s="2" t="n">
        <v>2001</v>
      </c>
      <c r="D238" s="3" t="n">
        <v>14.95</v>
      </c>
    </row>
    <row r="239" customFormat="false" ht="12.75" hidden="false" customHeight="false" outlineLevel="0" collapsed="false">
      <c r="A239" s="1" t="s">
        <v>3667</v>
      </c>
      <c r="B239" s="1" t="s">
        <v>3668</v>
      </c>
      <c r="C239" s="12" t="n">
        <v>1982</v>
      </c>
      <c r="D239" s="3" t="n">
        <v>16.5</v>
      </c>
    </row>
    <row r="240" customFormat="false" ht="12.75" hidden="false" customHeight="false" outlineLevel="0" collapsed="false">
      <c r="A240" s="1" t="s">
        <v>3667</v>
      </c>
      <c r="B240" s="1" t="s">
        <v>3669</v>
      </c>
      <c r="C240" s="12" t="n">
        <v>1985</v>
      </c>
      <c r="D240" s="3" t="n">
        <v>17.5</v>
      </c>
    </row>
    <row r="241" customFormat="false" ht="12.75" hidden="false" customHeight="false" outlineLevel="0" collapsed="false">
      <c r="A241" s="1" t="s">
        <v>3670</v>
      </c>
      <c r="B241" s="1" t="s">
        <v>3671</v>
      </c>
      <c r="C241" s="12" t="n">
        <v>1970</v>
      </c>
      <c r="D241" s="3" t="n">
        <v>8.5</v>
      </c>
    </row>
    <row r="242" customFormat="false" ht="12.75" hidden="false" customHeight="false" outlineLevel="0" collapsed="false">
      <c r="A242" s="1" t="s">
        <v>3672</v>
      </c>
      <c r="B242" s="1" t="s">
        <v>3673</v>
      </c>
      <c r="C242" s="2" t="n">
        <v>1988</v>
      </c>
      <c r="D242" s="3" t="n">
        <v>12.5</v>
      </c>
    </row>
    <row r="243" customFormat="false" ht="12.75" hidden="false" customHeight="false" outlineLevel="0" collapsed="false">
      <c r="A243" s="1" t="s">
        <v>3672</v>
      </c>
      <c r="B243" s="1" t="s">
        <v>3674</v>
      </c>
      <c r="C243" s="2" t="n">
        <v>1986</v>
      </c>
      <c r="D243" s="3" t="n">
        <v>10</v>
      </c>
    </row>
    <row r="244" customFormat="false" ht="12.75" hidden="false" customHeight="false" outlineLevel="0" collapsed="false">
      <c r="A244" s="1" t="s">
        <v>3675</v>
      </c>
      <c r="B244" s="1" t="s">
        <v>3676</v>
      </c>
      <c r="C244" s="2" t="s">
        <v>3677</v>
      </c>
      <c r="D244" s="3" t="n">
        <v>16.95</v>
      </c>
    </row>
    <row r="245" customFormat="false" ht="12.75" hidden="false" customHeight="false" outlineLevel="0" collapsed="false">
      <c r="A245" s="1" t="s">
        <v>3678</v>
      </c>
      <c r="B245" s="1" t="s">
        <v>3679</v>
      </c>
      <c r="C245" s="10" t="n">
        <v>1988</v>
      </c>
      <c r="D245" s="3" t="n">
        <v>9</v>
      </c>
    </row>
    <row r="246" customFormat="false" ht="12.75" hidden="false" customHeight="false" outlineLevel="0" collapsed="false">
      <c r="A246" s="18" t="s">
        <v>390</v>
      </c>
      <c r="B246" s="18" t="s">
        <v>3680</v>
      </c>
      <c r="C246" s="12" t="n">
        <v>1979</v>
      </c>
      <c r="D246" s="27" t="n">
        <v>12.5</v>
      </c>
    </row>
    <row r="247" customFormat="false" ht="12.75" hidden="false" customHeight="false" outlineLevel="0" collapsed="false">
      <c r="A247" s="1" t="s">
        <v>395</v>
      </c>
      <c r="B247" s="1" t="s">
        <v>3681</v>
      </c>
      <c r="C247" s="2" t="n">
        <v>2016</v>
      </c>
      <c r="D247" s="20" t="n">
        <v>18.95</v>
      </c>
    </row>
    <row r="248" customFormat="false" ht="12.75" hidden="false" customHeight="false" outlineLevel="0" collapsed="false">
      <c r="A248" s="1" t="s">
        <v>3682</v>
      </c>
      <c r="B248" s="1" t="s">
        <v>3683</v>
      </c>
      <c r="C248" s="2" t="n">
        <v>1983</v>
      </c>
      <c r="D248" s="3" t="n">
        <v>6</v>
      </c>
    </row>
    <row r="249" customFormat="false" ht="12.75" hidden="false" customHeight="false" outlineLevel="0" collapsed="false">
      <c r="A249" s="1" t="s">
        <v>3684</v>
      </c>
      <c r="B249" s="1" t="s">
        <v>3685</v>
      </c>
      <c r="C249" s="2" t="s">
        <v>3686</v>
      </c>
      <c r="D249" s="3" t="n">
        <v>14.95</v>
      </c>
    </row>
    <row r="250" customFormat="false" ht="12.75" hidden="false" customHeight="false" outlineLevel="0" collapsed="false">
      <c r="A250" s="18" t="s">
        <v>3687</v>
      </c>
      <c r="B250" s="19" t="s">
        <v>3688</v>
      </c>
      <c r="C250" s="12" t="n">
        <v>1974</v>
      </c>
      <c r="D250" s="27" t="n">
        <v>18.5</v>
      </c>
    </row>
    <row r="251" customFormat="false" ht="12.75" hidden="false" customHeight="false" outlineLevel="0" collapsed="false">
      <c r="A251" s="15" t="s">
        <v>3689</v>
      </c>
      <c r="B251" s="15" t="s">
        <v>3690</v>
      </c>
      <c r="C251" s="16" t="n">
        <v>1988</v>
      </c>
      <c r="D251" s="9" t="n">
        <v>6.35</v>
      </c>
    </row>
    <row r="252" customFormat="false" ht="12.75" hidden="false" customHeight="false" outlineLevel="0" collapsed="false">
      <c r="A252" s="6" t="s">
        <v>3691</v>
      </c>
      <c r="B252" s="6" t="s">
        <v>3692</v>
      </c>
      <c r="C252" s="33" t="n">
        <v>1980</v>
      </c>
      <c r="D252" s="22" t="n">
        <v>30</v>
      </c>
    </row>
    <row r="253" customFormat="false" ht="12.75" hidden="false" customHeight="false" outlineLevel="0" collapsed="false">
      <c r="A253" s="6" t="s">
        <v>3693</v>
      </c>
      <c r="B253" s="6" t="s">
        <v>3694</v>
      </c>
      <c r="C253" s="33" t="s">
        <v>3695</v>
      </c>
      <c r="D253" s="22" t="n">
        <v>16</v>
      </c>
    </row>
    <row r="254" customFormat="false" ht="12.75" hidden="false" customHeight="false" outlineLevel="0" collapsed="false">
      <c r="A254" s="6" t="s">
        <v>3696</v>
      </c>
      <c r="B254" s="6" t="s">
        <v>3697</v>
      </c>
      <c r="C254" s="33" t="n">
        <v>1984</v>
      </c>
      <c r="D254" s="22" t="n">
        <v>13.5</v>
      </c>
    </row>
    <row r="255" customFormat="false" ht="12.75" hidden="false" customHeight="false" outlineLevel="0" collapsed="false">
      <c r="A255" s="18" t="s">
        <v>3698</v>
      </c>
      <c r="B255" s="1" t="s">
        <v>3699</v>
      </c>
      <c r="C255" s="10" t="n">
        <v>1980</v>
      </c>
      <c r="D255" s="3" t="n">
        <v>7.5</v>
      </c>
    </row>
    <row r="256" customFormat="false" ht="12.75" hidden="false" customHeight="false" outlineLevel="0" collapsed="false">
      <c r="A256" s="1" t="s">
        <v>3700</v>
      </c>
      <c r="B256" s="1" t="s">
        <v>3701</v>
      </c>
      <c r="C256" s="10" t="s">
        <v>3702</v>
      </c>
      <c r="D256" s="3" t="n">
        <v>24.95</v>
      </c>
    </row>
    <row r="257" customFormat="false" ht="12.75" hidden="false" customHeight="false" outlineLevel="0" collapsed="false">
      <c r="A257" s="1" t="s">
        <v>410</v>
      </c>
      <c r="B257" s="1" t="s">
        <v>3703</v>
      </c>
      <c r="C257" s="2" t="n">
        <v>2020</v>
      </c>
      <c r="D257" s="3" t="n">
        <v>34.95</v>
      </c>
    </row>
    <row r="258" customFormat="false" ht="12.75" hidden="false" customHeight="false" outlineLevel="0" collapsed="false">
      <c r="A258" s="1" t="s">
        <v>3704</v>
      </c>
      <c r="B258" s="1" t="s">
        <v>3705</v>
      </c>
      <c r="C258" s="12" t="n">
        <v>1978</v>
      </c>
      <c r="D258" s="3" t="n">
        <v>13.5</v>
      </c>
    </row>
    <row r="259" customFormat="false" ht="12.75" hidden="false" customHeight="false" outlineLevel="0" collapsed="false">
      <c r="A259" s="1" t="s">
        <v>3704</v>
      </c>
      <c r="B259" s="19" t="s">
        <v>3706</v>
      </c>
      <c r="C259" s="12" t="n">
        <v>1982</v>
      </c>
      <c r="D259" s="27" t="n">
        <v>16.5</v>
      </c>
    </row>
    <row r="260" customFormat="false" ht="12.75" hidden="false" customHeight="false" outlineLevel="0" collapsed="false">
      <c r="A260" s="1" t="s">
        <v>3707</v>
      </c>
      <c r="B260" s="19" t="s">
        <v>3708</v>
      </c>
      <c r="C260" s="12" t="n">
        <v>1987</v>
      </c>
      <c r="D260" s="27" t="n">
        <v>12.5</v>
      </c>
    </row>
    <row r="261" customFormat="false" ht="12.75" hidden="false" customHeight="false" outlineLevel="0" collapsed="false">
      <c r="A261" s="1" t="s">
        <v>3709</v>
      </c>
      <c r="B261" s="1" t="s">
        <v>3710</v>
      </c>
      <c r="C261" s="2" t="n">
        <v>1994</v>
      </c>
      <c r="D261" s="3" t="n">
        <v>14.95</v>
      </c>
    </row>
    <row r="262" customFormat="false" ht="12.75" hidden="false" customHeight="false" outlineLevel="0" collapsed="false">
      <c r="A262" s="6" t="s">
        <v>3711</v>
      </c>
      <c r="B262" s="14" t="s">
        <v>3712</v>
      </c>
      <c r="C262" s="33" t="n">
        <v>1983</v>
      </c>
      <c r="D262" s="22" t="n">
        <v>8.5</v>
      </c>
    </row>
    <row r="263" customFormat="false" ht="12.75" hidden="false" customHeight="false" outlineLevel="0" collapsed="false">
      <c r="A263" s="1" t="s">
        <v>3713</v>
      </c>
      <c r="B263" s="38" t="s">
        <v>3714</v>
      </c>
      <c r="C263" s="10" t="n">
        <v>1978</v>
      </c>
      <c r="D263" s="3" t="n">
        <v>28.5</v>
      </c>
    </row>
    <row r="264" customFormat="false" ht="12.75" hidden="false" customHeight="false" outlineLevel="0" collapsed="false">
      <c r="A264" s="1" t="s">
        <v>3715</v>
      </c>
      <c r="B264" s="1" t="s">
        <v>3716</v>
      </c>
      <c r="C264" s="2" t="n">
        <v>2020</v>
      </c>
      <c r="D264" s="3" t="n">
        <v>34.95</v>
      </c>
    </row>
    <row r="265" customFormat="false" ht="12.75" hidden="false" customHeight="false" outlineLevel="0" collapsed="false">
      <c r="A265" s="18" t="s">
        <v>3717</v>
      </c>
      <c r="B265" s="19" t="s">
        <v>3718</v>
      </c>
      <c r="C265" s="12" t="n">
        <v>1986</v>
      </c>
      <c r="D265" s="27" t="n">
        <v>17.5</v>
      </c>
    </row>
    <row r="266" customFormat="false" ht="12.75" hidden="false" customHeight="false" outlineLevel="0" collapsed="false">
      <c r="A266" s="18" t="s">
        <v>3719</v>
      </c>
      <c r="B266" s="19" t="s">
        <v>3720</v>
      </c>
      <c r="C266" s="12" t="n">
        <v>1981</v>
      </c>
      <c r="D266" s="27" t="n">
        <v>10.5</v>
      </c>
    </row>
    <row r="267" customFormat="false" ht="12.75" hidden="false" customHeight="false" outlineLevel="0" collapsed="false">
      <c r="A267" s="1" t="s">
        <v>3721</v>
      </c>
      <c r="B267" s="1" t="s">
        <v>3722</v>
      </c>
      <c r="C267" s="10" t="n">
        <v>1972</v>
      </c>
      <c r="D267" s="3" t="n">
        <v>20</v>
      </c>
    </row>
    <row r="268" customFormat="false" ht="12.75" hidden="false" customHeight="false" outlineLevel="0" collapsed="false">
      <c r="A268" s="1" t="s">
        <v>3721</v>
      </c>
      <c r="B268" s="1" t="s">
        <v>3723</v>
      </c>
      <c r="C268" s="10" t="n">
        <v>1971</v>
      </c>
      <c r="D268" s="3" t="n">
        <v>33</v>
      </c>
    </row>
    <row r="269" customFormat="false" ht="12.75" hidden="false" customHeight="false" outlineLevel="0" collapsed="false">
      <c r="A269" s="1" t="s">
        <v>3721</v>
      </c>
      <c r="B269" s="1" t="s">
        <v>3724</v>
      </c>
      <c r="C269" s="2" t="s">
        <v>3725</v>
      </c>
      <c r="D269" s="3" t="n">
        <v>39.95</v>
      </c>
    </row>
    <row r="270" customFormat="false" ht="12.75" hidden="false" customHeight="false" outlineLevel="0" collapsed="false">
      <c r="A270" s="18" t="s">
        <v>3726</v>
      </c>
      <c r="B270" s="19" t="s">
        <v>3727</v>
      </c>
      <c r="C270" s="12" t="n">
        <v>1971</v>
      </c>
      <c r="D270" s="27" t="n">
        <v>12.5</v>
      </c>
    </row>
    <row r="271" customFormat="false" ht="12.75" hidden="false" customHeight="false" outlineLevel="0" collapsed="false">
      <c r="A271" s="1" t="s">
        <v>3728</v>
      </c>
      <c r="B271" s="1" t="s">
        <v>3729</v>
      </c>
      <c r="C271" s="10" t="s">
        <v>3730</v>
      </c>
      <c r="D271" s="3" t="n">
        <v>29.95</v>
      </c>
    </row>
    <row r="272" customFormat="false" ht="12.75" hidden="false" customHeight="false" outlineLevel="0" collapsed="false">
      <c r="A272" s="18" t="s">
        <v>3731</v>
      </c>
      <c r="B272" s="19" t="s">
        <v>3732</v>
      </c>
      <c r="C272" s="12" t="n">
        <v>1977</v>
      </c>
      <c r="D272" s="27" t="n">
        <v>18.5</v>
      </c>
    </row>
    <row r="273" customFormat="false" ht="12.75" hidden="false" customHeight="false" outlineLevel="0" collapsed="false">
      <c r="A273" s="6" t="s">
        <v>3733</v>
      </c>
      <c r="B273" s="6" t="s">
        <v>3734</v>
      </c>
      <c r="C273" s="33" t="n">
        <v>1988</v>
      </c>
      <c r="D273" s="22" t="n">
        <v>10</v>
      </c>
    </row>
    <row r="274" customFormat="false" ht="12.75" hidden="false" customHeight="false" outlineLevel="0" collapsed="false">
      <c r="A274" s="1" t="s">
        <v>3735</v>
      </c>
      <c r="B274" s="1" t="s">
        <v>3736</v>
      </c>
      <c r="C274" s="2" t="n">
        <v>2019</v>
      </c>
      <c r="D274" s="3" t="n">
        <v>26.45</v>
      </c>
    </row>
    <row r="275" customFormat="false" ht="12.75" hidden="false" customHeight="false" outlineLevel="0" collapsed="false">
      <c r="A275" s="1" t="s">
        <v>3737</v>
      </c>
      <c r="B275" s="1" t="s">
        <v>3738</v>
      </c>
      <c r="C275" s="10" t="n">
        <v>2023</v>
      </c>
      <c r="D275" s="3" t="n">
        <v>32.95</v>
      </c>
    </row>
    <row r="276" customFormat="false" ht="12.75" hidden="false" customHeight="false" outlineLevel="0" collapsed="false">
      <c r="A276" s="1" t="s">
        <v>424</v>
      </c>
      <c r="B276" s="1" t="s">
        <v>3739</v>
      </c>
      <c r="C276" s="2" t="n">
        <v>2010</v>
      </c>
      <c r="D276" s="20" t="n">
        <v>24.95</v>
      </c>
    </row>
    <row r="277" customFormat="false" ht="12.75" hidden="false" customHeight="false" outlineLevel="0" collapsed="false">
      <c r="A277" s="1" t="s">
        <v>426</v>
      </c>
      <c r="B277" s="1" t="s">
        <v>3740</v>
      </c>
      <c r="C277" s="10"/>
      <c r="D277" s="27" t="n">
        <v>12.5</v>
      </c>
    </row>
    <row r="278" customFormat="false" ht="12.75" hidden="false" customHeight="false" outlineLevel="0" collapsed="false">
      <c r="A278" s="1" t="s">
        <v>426</v>
      </c>
      <c r="B278" s="1" t="s">
        <v>3741</v>
      </c>
      <c r="C278" s="10" t="n">
        <v>1970</v>
      </c>
      <c r="D278" s="27" t="n">
        <v>15</v>
      </c>
    </row>
    <row r="279" customFormat="false" ht="12.75" hidden="false" customHeight="false" outlineLevel="0" collapsed="false">
      <c r="A279" s="1" t="s">
        <v>426</v>
      </c>
      <c r="B279" s="7" t="s">
        <v>3742</v>
      </c>
      <c r="C279" s="10" t="n">
        <v>1970</v>
      </c>
      <c r="D279" s="27" t="n">
        <v>18.5</v>
      </c>
    </row>
    <row r="280" customFormat="false" ht="12.75" hidden="false" customHeight="false" outlineLevel="0" collapsed="false">
      <c r="A280" s="1" t="s">
        <v>3743</v>
      </c>
      <c r="B280" s="1" t="s">
        <v>3744</v>
      </c>
      <c r="C280" s="10" t="n">
        <v>1983</v>
      </c>
      <c r="D280" s="3" t="n">
        <v>6</v>
      </c>
    </row>
    <row r="281" customFormat="false" ht="12.75" hidden="false" customHeight="false" outlineLevel="0" collapsed="false">
      <c r="A281" s="18" t="s">
        <v>3745</v>
      </c>
      <c r="B281" s="18" t="s">
        <v>3746</v>
      </c>
      <c r="C281" s="12" t="n">
        <v>2021</v>
      </c>
      <c r="D281" s="3" t="n">
        <v>29.95</v>
      </c>
    </row>
    <row r="282" customFormat="false" ht="14.65" hidden="false" customHeight="false" outlineLevel="0" collapsed="false">
      <c r="A282" s="18" t="s">
        <v>3747</v>
      </c>
      <c r="B282" s="19" t="s">
        <v>3748</v>
      </c>
      <c r="C282" s="12" t="n">
        <v>2018</v>
      </c>
      <c r="D282" s="27" t="n">
        <v>22.5</v>
      </c>
    </row>
    <row r="283" customFormat="false" ht="12.75" hidden="false" customHeight="false" outlineLevel="0" collapsed="false">
      <c r="A283" s="18" t="s">
        <v>3749</v>
      </c>
      <c r="B283" s="19" t="s">
        <v>3750</v>
      </c>
      <c r="C283" s="12" t="n">
        <v>1974</v>
      </c>
      <c r="D283" s="27" t="n">
        <v>7.5</v>
      </c>
    </row>
    <row r="284" customFormat="false" ht="12.75" hidden="false" customHeight="false" outlineLevel="0" collapsed="false">
      <c r="A284" s="18" t="s">
        <v>3751</v>
      </c>
      <c r="B284" s="19" t="s">
        <v>3752</v>
      </c>
      <c r="C284" s="12" t="n">
        <v>1980</v>
      </c>
      <c r="D284" s="27" t="n">
        <v>11.5</v>
      </c>
    </row>
    <row r="285" customFormat="false" ht="12.75" hidden="false" customHeight="false" outlineLevel="0" collapsed="false">
      <c r="A285" s="18" t="s">
        <v>3751</v>
      </c>
      <c r="B285" s="19" t="s">
        <v>3753</v>
      </c>
      <c r="C285" s="12" t="n">
        <v>1982</v>
      </c>
      <c r="D285" s="27" t="n">
        <v>11.5</v>
      </c>
    </row>
    <row r="286" customFormat="false" ht="12.75" hidden="false" customHeight="false" outlineLevel="0" collapsed="false">
      <c r="A286" s="6" t="s">
        <v>3754</v>
      </c>
      <c r="B286" s="6" t="s">
        <v>3755</v>
      </c>
      <c r="C286" s="33" t="n">
        <v>1987</v>
      </c>
      <c r="D286" s="22" t="n">
        <v>8.5</v>
      </c>
    </row>
    <row r="287" customFormat="false" ht="12.75" hidden="false" customHeight="false" outlineLevel="0" collapsed="false">
      <c r="A287" s="6" t="s">
        <v>3756</v>
      </c>
      <c r="B287" s="6" t="s">
        <v>3757</v>
      </c>
      <c r="C287" s="33" t="n">
        <v>1981</v>
      </c>
      <c r="D287" s="22" t="n">
        <v>8.5</v>
      </c>
    </row>
    <row r="288" customFormat="false" ht="12.75" hidden="false" customHeight="false" outlineLevel="0" collapsed="false">
      <c r="A288" s="18" t="s">
        <v>440</v>
      </c>
      <c r="B288" s="38" t="s">
        <v>3758</v>
      </c>
      <c r="C288" s="12" t="n">
        <v>1970</v>
      </c>
      <c r="D288" s="27" t="n">
        <v>9</v>
      </c>
    </row>
    <row r="289" customFormat="false" ht="12.75" hidden="false" customHeight="false" outlineLevel="0" collapsed="false">
      <c r="A289" s="18" t="s">
        <v>440</v>
      </c>
      <c r="B289" s="52" t="s">
        <v>3759</v>
      </c>
      <c r="C289" s="12" t="n">
        <v>1969</v>
      </c>
      <c r="D289" s="27" t="n">
        <v>9</v>
      </c>
    </row>
    <row r="290" customFormat="false" ht="12.75" hidden="false" customHeight="false" outlineLevel="0" collapsed="false">
      <c r="A290" s="18" t="s">
        <v>440</v>
      </c>
      <c r="B290" s="1" t="s">
        <v>3760</v>
      </c>
      <c r="C290" s="12" t="n">
        <v>1970</v>
      </c>
      <c r="D290" s="27" t="n">
        <v>20</v>
      </c>
    </row>
    <row r="291" customFormat="false" ht="12.75" hidden="false" customHeight="false" outlineLevel="0" collapsed="false">
      <c r="A291" s="18" t="s">
        <v>440</v>
      </c>
      <c r="B291" s="52" t="s">
        <v>3761</v>
      </c>
      <c r="C291" s="12" t="s">
        <v>3762</v>
      </c>
      <c r="D291" s="27" t="n">
        <v>34.95</v>
      </c>
    </row>
    <row r="292" customFormat="false" ht="12.75" hidden="false" customHeight="false" outlineLevel="0" collapsed="false">
      <c r="A292" s="18" t="s">
        <v>3763</v>
      </c>
      <c r="B292" s="7" t="s">
        <v>3764</v>
      </c>
      <c r="C292" s="12" t="n">
        <v>1989</v>
      </c>
      <c r="D292" s="27" t="n">
        <v>10</v>
      </c>
    </row>
    <row r="293" customFormat="false" ht="12.75" hidden="false" customHeight="false" outlineLevel="0" collapsed="false">
      <c r="A293" s="6" t="s">
        <v>450</v>
      </c>
      <c r="B293" s="6" t="s">
        <v>3765</v>
      </c>
      <c r="C293" s="33" t="s">
        <v>3766</v>
      </c>
      <c r="D293" s="22" t="n">
        <v>29.95</v>
      </c>
    </row>
    <row r="294" customFormat="false" ht="12.75" hidden="false" customHeight="false" outlineLevel="0" collapsed="false">
      <c r="A294" s="15" t="s">
        <v>3767</v>
      </c>
      <c r="B294" s="15" t="s">
        <v>3768</v>
      </c>
      <c r="C294" s="16" t="n">
        <v>1977</v>
      </c>
      <c r="D294" s="9" t="n">
        <v>3.55</v>
      </c>
    </row>
    <row r="295" customFormat="false" ht="12.75" hidden="false" customHeight="false" outlineLevel="0" collapsed="false">
      <c r="A295" s="1" t="s">
        <v>3769</v>
      </c>
      <c r="B295" s="1" t="s">
        <v>3770</v>
      </c>
      <c r="C295" s="2" t="n">
        <v>1985</v>
      </c>
      <c r="D295" s="3" t="n">
        <v>8</v>
      </c>
    </row>
    <row r="296" customFormat="false" ht="12.75" hidden="false" customHeight="false" outlineLevel="0" collapsed="false">
      <c r="A296" s="1" t="s">
        <v>459</v>
      </c>
      <c r="B296" s="1" t="s">
        <v>460</v>
      </c>
      <c r="C296" s="10" t="n">
        <v>2024</v>
      </c>
      <c r="D296" s="3" t="n">
        <v>27.95</v>
      </c>
    </row>
    <row r="297" customFormat="false" ht="12.75" hidden="false" customHeight="false" outlineLevel="0" collapsed="false">
      <c r="A297" s="1" t="s">
        <v>465</v>
      </c>
      <c r="B297" s="1" t="s">
        <v>3771</v>
      </c>
      <c r="C297" s="2" t="s">
        <v>3772</v>
      </c>
      <c r="D297" s="3" t="n">
        <v>24.95</v>
      </c>
    </row>
    <row r="298" customFormat="false" ht="12.75" hidden="false" customHeight="false" outlineLevel="0" collapsed="false">
      <c r="A298" s="1" t="s">
        <v>465</v>
      </c>
      <c r="B298" s="1" t="s">
        <v>3773</v>
      </c>
      <c r="C298" s="2" t="s">
        <v>3774</v>
      </c>
      <c r="D298" s="3" t="n">
        <v>29.95</v>
      </c>
    </row>
    <row r="299" customFormat="false" ht="12.75" hidden="false" customHeight="false" outlineLevel="0" collapsed="false">
      <c r="A299" s="1" t="s">
        <v>465</v>
      </c>
      <c r="B299" s="1" t="s">
        <v>3775</v>
      </c>
      <c r="C299" s="2" t="s">
        <v>3776</v>
      </c>
      <c r="D299" s="3" t="n">
        <v>34.95</v>
      </c>
    </row>
    <row r="300" customFormat="false" ht="12.75" hidden="false" customHeight="false" outlineLevel="0" collapsed="false">
      <c r="A300" s="1" t="s">
        <v>3777</v>
      </c>
      <c r="B300" s="1" t="s">
        <v>3778</v>
      </c>
      <c r="C300" s="2" t="s">
        <v>3779</v>
      </c>
      <c r="D300" s="3" t="n">
        <v>19.95</v>
      </c>
    </row>
    <row r="301" customFormat="false" ht="12.75" hidden="false" customHeight="false" outlineLevel="0" collapsed="false">
      <c r="A301" s="1" t="s">
        <v>469</v>
      </c>
      <c r="B301" s="1" t="s">
        <v>3780</v>
      </c>
      <c r="C301" s="12" t="s">
        <v>3781</v>
      </c>
      <c r="D301" s="3" t="n">
        <v>99.95</v>
      </c>
    </row>
    <row r="302" customFormat="false" ht="12.75" hidden="false" customHeight="false" outlineLevel="0" collapsed="false">
      <c r="A302" s="1" t="s">
        <v>469</v>
      </c>
      <c r="B302" s="1" t="s">
        <v>3782</v>
      </c>
      <c r="C302" s="12" t="s">
        <v>3783</v>
      </c>
      <c r="D302" s="3" t="n">
        <v>32.95</v>
      </c>
    </row>
    <row r="303" customFormat="false" ht="12.75" hidden="false" customHeight="false" outlineLevel="0" collapsed="false">
      <c r="A303" s="1" t="s">
        <v>3784</v>
      </c>
      <c r="B303" s="1" t="s">
        <v>3785</v>
      </c>
      <c r="C303" s="2" t="n">
        <v>1989</v>
      </c>
      <c r="D303" s="3" t="n">
        <v>9</v>
      </c>
    </row>
    <row r="304" customFormat="false" ht="12.75" hidden="false" customHeight="false" outlineLevel="0" collapsed="false">
      <c r="A304" s="1" t="s">
        <v>472</v>
      </c>
      <c r="B304" s="1" t="s">
        <v>473</v>
      </c>
      <c r="C304" s="2" t="n">
        <v>1989</v>
      </c>
      <c r="D304" s="3" t="n">
        <v>25</v>
      </c>
    </row>
    <row r="305" customFormat="false" ht="12.75" hidden="false" customHeight="false" outlineLevel="0" collapsed="false">
      <c r="A305" s="6" t="s">
        <v>476</v>
      </c>
      <c r="B305" s="6" t="s">
        <v>3786</v>
      </c>
      <c r="C305" s="33" t="n">
        <v>1962</v>
      </c>
      <c r="D305" s="22" t="n">
        <v>7.5</v>
      </c>
    </row>
    <row r="306" customFormat="false" ht="12.75" hidden="false" customHeight="false" outlineLevel="0" collapsed="false">
      <c r="A306" s="6" t="s">
        <v>476</v>
      </c>
      <c r="B306" s="6" t="s">
        <v>3787</v>
      </c>
      <c r="C306" s="33" t="n">
        <v>1984</v>
      </c>
      <c r="D306" s="22" t="n">
        <v>10</v>
      </c>
    </row>
    <row r="307" customFormat="false" ht="12.75" hidden="false" customHeight="false" outlineLevel="0" collapsed="false">
      <c r="A307" s="6" t="s">
        <v>3788</v>
      </c>
      <c r="B307" s="6" t="s">
        <v>3789</v>
      </c>
      <c r="C307" s="33" t="n">
        <v>1977</v>
      </c>
      <c r="D307" s="22" t="n">
        <v>6.5</v>
      </c>
    </row>
    <row r="308" customFormat="false" ht="12.75" hidden="false" customHeight="false" outlineLevel="0" collapsed="false">
      <c r="A308" s="1" t="s">
        <v>3790</v>
      </c>
      <c r="B308" s="1" t="s">
        <v>3791</v>
      </c>
      <c r="C308" s="2" t="n">
        <v>2003</v>
      </c>
      <c r="D308" s="3" t="n">
        <v>16.95</v>
      </c>
    </row>
    <row r="309" customFormat="false" ht="12.75" hidden="false" customHeight="false" outlineLevel="0" collapsed="false">
      <c r="A309" s="1" t="s">
        <v>478</v>
      </c>
      <c r="B309" s="13" t="s">
        <v>3792</v>
      </c>
      <c r="C309" s="2" t="n">
        <v>1980</v>
      </c>
      <c r="D309" s="3" t="n">
        <v>9</v>
      </c>
    </row>
    <row r="310" customFormat="false" ht="12.75" hidden="false" customHeight="false" outlineLevel="0" collapsed="false">
      <c r="A310" s="1" t="s">
        <v>3793</v>
      </c>
      <c r="B310" s="1" t="s">
        <v>3794</v>
      </c>
      <c r="C310" s="10" t="n">
        <v>1979</v>
      </c>
      <c r="D310" s="3" t="n">
        <v>20</v>
      </c>
    </row>
    <row r="311" customFormat="false" ht="12.75" hidden="false" customHeight="false" outlineLevel="0" collapsed="false">
      <c r="A311" s="6" t="s">
        <v>482</v>
      </c>
      <c r="B311" s="14" t="s">
        <v>3795</v>
      </c>
      <c r="C311" s="33" t="n">
        <v>1976</v>
      </c>
      <c r="D311" s="22" t="n">
        <v>8.5</v>
      </c>
    </row>
    <row r="312" customFormat="false" ht="12.75" hidden="false" customHeight="false" outlineLevel="0" collapsed="false">
      <c r="A312" s="6" t="s">
        <v>482</v>
      </c>
      <c r="B312" s="14" t="s">
        <v>3796</v>
      </c>
      <c r="C312" s="33" t="n">
        <v>1978</v>
      </c>
      <c r="D312" s="22" t="n">
        <v>7</v>
      </c>
    </row>
    <row r="313" customFormat="false" ht="12.75" hidden="false" customHeight="false" outlineLevel="0" collapsed="false">
      <c r="A313" s="1" t="s">
        <v>3797</v>
      </c>
      <c r="B313" s="13" t="s">
        <v>3798</v>
      </c>
      <c r="C313" s="2" t="s">
        <v>3799</v>
      </c>
      <c r="D313" s="3" t="n">
        <v>29.95</v>
      </c>
    </row>
    <row r="314" customFormat="false" ht="12.75" hidden="false" customHeight="false" outlineLevel="0" collapsed="false">
      <c r="A314" s="1" t="s">
        <v>3800</v>
      </c>
      <c r="B314" s="13" t="n">
        <v>3</v>
      </c>
      <c r="C314" s="2" t="n">
        <v>2011</v>
      </c>
      <c r="D314" s="3" t="n">
        <v>24.95</v>
      </c>
    </row>
    <row r="315" customFormat="false" ht="12.75" hidden="false" customHeight="false" outlineLevel="0" collapsed="false">
      <c r="A315" s="1" t="s">
        <v>484</v>
      </c>
      <c r="B315" s="7" t="s">
        <v>3801</v>
      </c>
      <c r="C315" s="10" t="n">
        <v>2023</v>
      </c>
      <c r="D315" s="3" t="n">
        <v>44.95</v>
      </c>
    </row>
    <row r="316" customFormat="false" ht="12.75" hidden="false" customHeight="false" outlineLevel="0" collapsed="false">
      <c r="A316" s="1" t="s">
        <v>486</v>
      </c>
      <c r="B316" s="1" t="s">
        <v>488</v>
      </c>
      <c r="C316" s="2" t="n">
        <v>1988</v>
      </c>
      <c r="D316" s="3" t="n">
        <v>7.5</v>
      </c>
    </row>
    <row r="317" customFormat="false" ht="12.75" hidden="false" customHeight="false" outlineLevel="0" collapsed="false">
      <c r="A317" s="1" t="s">
        <v>3802</v>
      </c>
      <c r="B317" s="1" t="s">
        <v>3803</v>
      </c>
      <c r="C317" s="10" t="n">
        <v>1981</v>
      </c>
      <c r="D317" s="3" t="n">
        <v>65</v>
      </c>
    </row>
    <row r="318" customFormat="false" ht="12.75" hidden="false" customHeight="false" outlineLevel="0" collapsed="false">
      <c r="A318" s="1" t="s">
        <v>3804</v>
      </c>
      <c r="B318" s="1" t="s">
        <v>3805</v>
      </c>
      <c r="C318" s="2" t="n">
        <v>1977</v>
      </c>
      <c r="D318" s="3" t="n">
        <v>8.5</v>
      </c>
    </row>
    <row r="319" customFormat="false" ht="12.75" hidden="false" customHeight="false" outlineLevel="0" collapsed="false">
      <c r="A319" s="1" t="s">
        <v>3806</v>
      </c>
      <c r="B319" s="1" t="s">
        <v>3807</v>
      </c>
      <c r="C319" s="2" t="n">
        <v>1985</v>
      </c>
      <c r="D319" s="3" t="n">
        <v>8.5</v>
      </c>
    </row>
    <row r="320" customFormat="false" ht="12.75" hidden="false" customHeight="false" outlineLevel="0" collapsed="false">
      <c r="A320" s="1" t="s">
        <v>3808</v>
      </c>
      <c r="B320" s="1" t="s">
        <v>3809</v>
      </c>
      <c r="C320" s="2" t="n">
        <v>1976</v>
      </c>
      <c r="D320" s="3" t="n">
        <v>22.5</v>
      </c>
    </row>
    <row r="321" customFormat="false" ht="12.75" hidden="false" customHeight="false" outlineLevel="0" collapsed="false">
      <c r="A321" s="1" t="s">
        <v>3810</v>
      </c>
      <c r="B321" s="1" t="s">
        <v>3811</v>
      </c>
      <c r="C321" s="2" t="n">
        <v>2011</v>
      </c>
      <c r="D321" s="20" t="n">
        <v>12.95</v>
      </c>
    </row>
    <row r="322" customFormat="false" ht="12.75" hidden="false" customHeight="false" outlineLevel="0" collapsed="false">
      <c r="A322" s="18" t="s">
        <v>3812</v>
      </c>
      <c r="B322" s="7" t="s">
        <v>3813</v>
      </c>
      <c r="C322" s="12" t="n">
        <v>1979</v>
      </c>
      <c r="D322" s="3" t="n">
        <v>8.5</v>
      </c>
    </row>
    <row r="323" customFormat="false" ht="12.75" hidden="false" customHeight="false" outlineLevel="0" collapsed="false">
      <c r="A323" s="18" t="s">
        <v>3814</v>
      </c>
      <c r="B323" s="1" t="s">
        <v>3815</v>
      </c>
      <c r="C323" s="12" t="n">
        <v>1983</v>
      </c>
      <c r="D323" s="3" t="n">
        <v>6.5</v>
      </c>
    </row>
    <row r="324" customFormat="false" ht="12.75" hidden="false" customHeight="false" outlineLevel="0" collapsed="false">
      <c r="A324" s="6" t="s">
        <v>506</v>
      </c>
      <c r="B324" s="14" t="s">
        <v>3816</v>
      </c>
      <c r="C324" s="33" t="n">
        <v>1986</v>
      </c>
      <c r="D324" s="22" t="n">
        <v>11</v>
      </c>
    </row>
    <row r="325" customFormat="false" ht="12.75" hidden="false" customHeight="false" outlineLevel="0" collapsed="false">
      <c r="A325" s="18" t="s">
        <v>506</v>
      </c>
      <c r="B325" s="19" t="s">
        <v>3817</v>
      </c>
      <c r="C325" s="12" t="n">
        <v>1979</v>
      </c>
      <c r="D325" s="27" t="n">
        <v>13</v>
      </c>
    </row>
    <row r="326" customFormat="false" ht="12.75" hidden="false" customHeight="false" outlineLevel="0" collapsed="false">
      <c r="A326" s="18" t="s">
        <v>506</v>
      </c>
      <c r="B326" s="19" t="s">
        <v>3818</v>
      </c>
      <c r="C326" s="12" t="n">
        <v>1989</v>
      </c>
      <c r="D326" s="27" t="n">
        <v>13.5</v>
      </c>
    </row>
    <row r="327" customFormat="false" ht="12.75" hidden="false" customHeight="false" outlineLevel="0" collapsed="false">
      <c r="A327" s="18" t="s">
        <v>506</v>
      </c>
      <c r="B327" s="19" t="s">
        <v>3819</v>
      </c>
      <c r="C327" s="12" t="n">
        <v>1984</v>
      </c>
      <c r="D327" s="27" t="n">
        <v>18.5</v>
      </c>
    </row>
    <row r="328" customFormat="false" ht="12.75" hidden="false" customHeight="false" outlineLevel="0" collapsed="false">
      <c r="A328" s="18" t="s">
        <v>506</v>
      </c>
      <c r="B328" s="19" t="s">
        <v>3820</v>
      </c>
      <c r="C328" s="12" t="s">
        <v>3821</v>
      </c>
      <c r="D328" s="27" t="n">
        <v>16.5</v>
      </c>
    </row>
    <row r="329" customFormat="false" ht="12.75" hidden="false" customHeight="false" outlineLevel="0" collapsed="false">
      <c r="A329" s="6" t="s">
        <v>506</v>
      </c>
      <c r="B329" s="14" t="s">
        <v>3822</v>
      </c>
      <c r="C329" s="33" t="n">
        <v>1972</v>
      </c>
      <c r="D329" s="22" t="n">
        <v>20</v>
      </c>
    </row>
    <row r="330" customFormat="false" ht="12.75" hidden="false" customHeight="false" outlineLevel="0" collapsed="false">
      <c r="A330" s="1" t="s">
        <v>3823</v>
      </c>
      <c r="B330" s="1" t="s">
        <v>3824</v>
      </c>
      <c r="C330" s="2" t="n">
        <v>2018</v>
      </c>
      <c r="D330" s="3" t="n">
        <v>23.95</v>
      </c>
    </row>
    <row r="331" customFormat="false" ht="12.75" hidden="false" customHeight="false" outlineLevel="0" collapsed="false">
      <c r="A331" s="18" t="s">
        <v>3825</v>
      </c>
      <c r="B331" s="19" t="s">
        <v>3826</v>
      </c>
      <c r="C331" s="12" t="n">
        <v>1978</v>
      </c>
      <c r="D331" s="27" t="n">
        <v>10</v>
      </c>
    </row>
    <row r="332" customFormat="false" ht="12.75" hidden="false" customHeight="false" outlineLevel="0" collapsed="false">
      <c r="A332" s="6" t="s">
        <v>3827</v>
      </c>
      <c r="B332" s="6" t="s">
        <v>3828</v>
      </c>
      <c r="C332" s="33" t="n">
        <v>1969</v>
      </c>
      <c r="D332" s="22" t="n">
        <v>8.5</v>
      </c>
    </row>
    <row r="333" customFormat="false" ht="12.75" hidden="false" customHeight="false" outlineLevel="0" collapsed="false">
      <c r="A333" s="6" t="s">
        <v>3829</v>
      </c>
      <c r="B333" s="6" t="s">
        <v>3830</v>
      </c>
      <c r="C333" s="33" t="n">
        <v>1975</v>
      </c>
      <c r="D333" s="22" t="n">
        <v>6.5</v>
      </c>
    </row>
    <row r="334" customFormat="false" ht="12.75" hidden="false" customHeight="false" outlineLevel="0" collapsed="false">
      <c r="A334" s="6" t="s">
        <v>3829</v>
      </c>
      <c r="B334" s="6" t="s">
        <v>3831</v>
      </c>
      <c r="C334" s="33" t="n">
        <v>1976</v>
      </c>
      <c r="D334" s="22" t="n">
        <v>10</v>
      </c>
    </row>
    <row r="335" customFormat="false" ht="12.75" hidden="false" customHeight="false" outlineLevel="0" collapsed="false">
      <c r="A335" s="6" t="s">
        <v>3832</v>
      </c>
      <c r="B335" s="6" t="s">
        <v>3833</v>
      </c>
      <c r="C335" s="33" t="n">
        <v>1972</v>
      </c>
      <c r="D335" s="22" t="n">
        <v>9</v>
      </c>
    </row>
    <row r="336" customFormat="false" ht="12.75" hidden="false" customHeight="false" outlineLevel="0" collapsed="false">
      <c r="A336" s="15" t="s">
        <v>3834</v>
      </c>
      <c r="B336" s="23" t="s">
        <v>3835</v>
      </c>
      <c r="C336" s="16" t="n">
        <v>1976</v>
      </c>
      <c r="D336" s="9" t="n">
        <v>5.45</v>
      </c>
    </row>
    <row r="337" customFormat="false" ht="12.75" hidden="false" customHeight="false" outlineLevel="0" collapsed="false">
      <c r="A337" s="18" t="s">
        <v>521</v>
      </c>
      <c r="B337" s="19" t="s">
        <v>3836</v>
      </c>
      <c r="C337" s="12" t="n">
        <v>1979</v>
      </c>
      <c r="D337" s="27" t="n">
        <v>11.5</v>
      </c>
    </row>
    <row r="338" customFormat="false" ht="12.75" hidden="false" customHeight="false" outlineLevel="0" collapsed="false">
      <c r="A338" s="1" t="s">
        <v>3837</v>
      </c>
      <c r="B338" s="1" t="s">
        <v>3838</v>
      </c>
      <c r="C338" s="10" t="n">
        <v>1991</v>
      </c>
      <c r="D338" s="3" t="n">
        <v>18.95</v>
      </c>
    </row>
    <row r="339" customFormat="false" ht="12.75" hidden="false" customHeight="false" outlineLevel="0" collapsed="false">
      <c r="A339" s="1" t="s">
        <v>3839</v>
      </c>
      <c r="B339" s="1" t="s">
        <v>3840</v>
      </c>
      <c r="C339" s="12" t="n">
        <v>1970</v>
      </c>
      <c r="D339" s="3" t="n">
        <v>18.5</v>
      </c>
    </row>
    <row r="340" customFormat="false" ht="12.75" hidden="false" customHeight="false" outlineLevel="0" collapsed="false">
      <c r="A340" s="1" t="s">
        <v>3839</v>
      </c>
      <c r="B340" s="1" t="s">
        <v>3841</v>
      </c>
      <c r="C340" s="12" t="n">
        <v>1986</v>
      </c>
      <c r="D340" s="3" t="n">
        <v>7.5</v>
      </c>
    </row>
    <row r="341" customFormat="false" ht="12.75" hidden="false" customHeight="false" outlineLevel="0" collapsed="false">
      <c r="A341" s="18" t="s">
        <v>3842</v>
      </c>
      <c r="B341" s="18" t="s">
        <v>3843</v>
      </c>
      <c r="C341" s="12" t="n">
        <v>1982</v>
      </c>
      <c r="D341" s="27" t="n">
        <v>20</v>
      </c>
    </row>
    <row r="342" customFormat="false" ht="12.75" hidden="false" customHeight="false" outlineLevel="0" collapsed="false">
      <c r="A342" s="18" t="s">
        <v>527</v>
      </c>
      <c r="B342" s="19" t="s">
        <v>3844</v>
      </c>
      <c r="C342" s="12" t="n">
        <v>1973</v>
      </c>
      <c r="D342" s="27" t="n">
        <v>13.5</v>
      </c>
    </row>
    <row r="343" customFormat="false" ht="12.75" hidden="false" customHeight="false" outlineLevel="0" collapsed="false">
      <c r="A343" s="18" t="s">
        <v>527</v>
      </c>
      <c r="B343" s="19" t="s">
        <v>3845</v>
      </c>
      <c r="C343" s="12" t="s">
        <v>3846</v>
      </c>
      <c r="D343" s="27" t="n">
        <v>14.5</v>
      </c>
    </row>
    <row r="344" customFormat="false" ht="12.75" hidden="false" customHeight="false" outlineLevel="0" collapsed="false">
      <c r="A344" s="18" t="s">
        <v>527</v>
      </c>
      <c r="B344" s="19" t="s">
        <v>3847</v>
      </c>
      <c r="C344" s="12" t="n">
        <v>1988</v>
      </c>
      <c r="D344" s="27" t="n">
        <v>15</v>
      </c>
    </row>
    <row r="345" customFormat="false" ht="12.75" hidden="false" customHeight="false" outlineLevel="0" collapsed="false">
      <c r="A345" s="1" t="s">
        <v>3848</v>
      </c>
      <c r="B345" s="1" t="s">
        <v>3849</v>
      </c>
      <c r="C345" s="10" t="n">
        <v>1976</v>
      </c>
      <c r="D345" s="3" t="n">
        <v>13.5</v>
      </c>
    </row>
    <row r="346" customFormat="false" ht="12.75" hidden="false" customHeight="false" outlineLevel="0" collapsed="false">
      <c r="A346" s="1" t="s">
        <v>3848</v>
      </c>
      <c r="B346" s="1" t="s">
        <v>3850</v>
      </c>
      <c r="C346" s="10" t="n">
        <v>1974</v>
      </c>
      <c r="D346" s="3" t="n">
        <v>9.5</v>
      </c>
    </row>
    <row r="347" customFormat="false" ht="12.75" hidden="false" customHeight="false" outlineLevel="0" collapsed="false">
      <c r="A347" s="1" t="s">
        <v>3851</v>
      </c>
      <c r="B347" s="1" t="s">
        <v>3852</v>
      </c>
      <c r="C347" s="2" t="n">
        <v>2017</v>
      </c>
      <c r="D347" s="3" t="n">
        <v>19.95</v>
      </c>
    </row>
    <row r="348" customFormat="false" ht="12.75" hidden="false" customHeight="false" outlineLevel="0" collapsed="false">
      <c r="A348" s="6" t="s">
        <v>531</v>
      </c>
      <c r="B348" s="6" t="s">
        <v>3853</v>
      </c>
      <c r="C348" s="33" t="s">
        <v>3854</v>
      </c>
      <c r="D348" s="22" t="n">
        <v>31.95</v>
      </c>
    </row>
    <row r="349" customFormat="false" ht="12.75" hidden="false" customHeight="false" outlineLevel="0" collapsed="false">
      <c r="A349" s="6" t="s">
        <v>3855</v>
      </c>
      <c r="B349" s="6" t="s">
        <v>3741</v>
      </c>
      <c r="C349" s="33" t="n">
        <v>1967</v>
      </c>
      <c r="D349" s="22" t="n">
        <v>14.5</v>
      </c>
    </row>
    <row r="350" customFormat="false" ht="12.75" hidden="false" customHeight="false" outlineLevel="0" collapsed="false">
      <c r="A350" s="1" t="s">
        <v>3856</v>
      </c>
      <c r="B350" s="1" t="s">
        <v>3857</v>
      </c>
      <c r="C350" s="2" t="n">
        <v>1966</v>
      </c>
      <c r="D350" s="3" t="n">
        <v>7</v>
      </c>
    </row>
    <row r="351" customFormat="false" ht="12.75" hidden="false" customHeight="false" outlineLevel="0" collapsed="false">
      <c r="A351" s="18" t="s">
        <v>3856</v>
      </c>
      <c r="B351" s="14" t="s">
        <v>3858</v>
      </c>
      <c r="C351" s="33" t="n">
        <v>1976</v>
      </c>
      <c r="D351" s="22" t="n">
        <v>7</v>
      </c>
    </row>
    <row r="352" customFormat="false" ht="12.75" hidden="false" customHeight="false" outlineLevel="0" collapsed="false">
      <c r="A352" s="6" t="s">
        <v>3859</v>
      </c>
      <c r="B352" s="6" t="s">
        <v>3860</v>
      </c>
      <c r="C352" s="33" t="n">
        <v>1982</v>
      </c>
      <c r="D352" s="22" t="n">
        <v>10</v>
      </c>
    </row>
    <row r="353" customFormat="false" ht="12.75" hidden="false" customHeight="false" outlineLevel="0" collapsed="false">
      <c r="A353" s="6" t="s">
        <v>3859</v>
      </c>
      <c r="B353" s="6" t="s">
        <v>3861</v>
      </c>
      <c r="C353" s="33" t="n">
        <v>1985</v>
      </c>
      <c r="D353" s="22" t="n">
        <v>9</v>
      </c>
    </row>
    <row r="354" customFormat="false" ht="12.75" hidden="false" customHeight="false" outlineLevel="0" collapsed="false">
      <c r="A354" s="6" t="s">
        <v>3859</v>
      </c>
      <c r="B354" s="6" t="s">
        <v>3862</v>
      </c>
      <c r="C354" s="33" t="n">
        <v>1989</v>
      </c>
      <c r="D354" s="22" t="n">
        <v>9.5</v>
      </c>
    </row>
    <row r="355" customFormat="false" ht="12.75" hidden="false" customHeight="false" outlineLevel="0" collapsed="false">
      <c r="A355" s="6" t="s">
        <v>3863</v>
      </c>
      <c r="B355" s="6" t="s">
        <v>3864</v>
      </c>
      <c r="C355" s="33" t="n">
        <v>1971</v>
      </c>
      <c r="D355" s="22" t="n">
        <v>16.5</v>
      </c>
    </row>
    <row r="356" customFormat="false" ht="12.75" hidden="false" customHeight="false" outlineLevel="0" collapsed="false">
      <c r="A356" s="6" t="s">
        <v>3865</v>
      </c>
      <c r="B356" s="6" t="s">
        <v>3866</v>
      </c>
      <c r="C356" s="33" t="n">
        <v>1991</v>
      </c>
      <c r="D356" s="22" t="n">
        <v>9.5</v>
      </c>
    </row>
    <row r="357" customFormat="false" ht="12.75" hidden="false" customHeight="false" outlineLevel="0" collapsed="false">
      <c r="A357" s="18" t="s">
        <v>3867</v>
      </c>
      <c r="B357" s="18" t="s">
        <v>3868</v>
      </c>
      <c r="C357" s="12" t="n">
        <v>1971</v>
      </c>
      <c r="D357" s="27" t="n">
        <v>25</v>
      </c>
    </row>
    <row r="358" customFormat="false" ht="12.75" hidden="false" customHeight="false" outlineLevel="0" collapsed="false">
      <c r="A358" s="1" t="s">
        <v>3867</v>
      </c>
      <c r="B358" s="1" t="s">
        <v>3869</v>
      </c>
      <c r="C358" s="10" t="s">
        <v>3870</v>
      </c>
      <c r="D358" s="3" t="n">
        <v>27.95</v>
      </c>
    </row>
    <row r="359" customFormat="false" ht="12.75" hidden="false" customHeight="false" outlineLevel="0" collapsed="false">
      <c r="A359" s="1" t="s">
        <v>3867</v>
      </c>
      <c r="B359" s="1" t="s">
        <v>3871</v>
      </c>
      <c r="C359" s="10" t="s">
        <v>3872</v>
      </c>
      <c r="D359" s="3" t="n">
        <v>27.95</v>
      </c>
    </row>
    <row r="360" customFormat="false" ht="12.75" hidden="false" customHeight="false" outlineLevel="0" collapsed="false">
      <c r="A360" s="18" t="s">
        <v>3873</v>
      </c>
      <c r="B360" s="19" t="s">
        <v>3874</v>
      </c>
      <c r="C360" s="12" t="s">
        <v>3875</v>
      </c>
      <c r="D360" s="27" t="n">
        <v>18.5</v>
      </c>
    </row>
    <row r="361" customFormat="false" ht="12.75" hidden="false" customHeight="false" outlineLevel="0" collapsed="false">
      <c r="A361" s="1" t="s">
        <v>553</v>
      </c>
      <c r="B361" s="1" t="s">
        <v>3876</v>
      </c>
      <c r="C361" s="2" t="s">
        <v>3877</v>
      </c>
      <c r="D361" s="3" t="n">
        <v>26.95</v>
      </c>
    </row>
    <row r="362" customFormat="false" ht="12.75" hidden="false" customHeight="false" outlineLevel="0" collapsed="false">
      <c r="A362" s="1" t="s">
        <v>553</v>
      </c>
      <c r="B362" s="1" t="s">
        <v>3878</v>
      </c>
      <c r="C362" s="2" t="n">
        <v>2024</v>
      </c>
      <c r="D362" s="3" t="n">
        <v>29.95</v>
      </c>
    </row>
    <row r="363" customFormat="false" ht="12.75" hidden="false" customHeight="false" outlineLevel="0" collapsed="false">
      <c r="A363" s="1" t="s">
        <v>3879</v>
      </c>
      <c r="B363" s="1" t="s">
        <v>3880</v>
      </c>
      <c r="C363" s="10" t="n">
        <v>2016</v>
      </c>
      <c r="D363" s="3" t="n">
        <v>24.95</v>
      </c>
    </row>
    <row r="364" customFormat="false" ht="12.75" hidden="false" customHeight="false" outlineLevel="0" collapsed="false">
      <c r="A364" s="18" t="s">
        <v>557</v>
      </c>
      <c r="B364" s="19" t="s">
        <v>479</v>
      </c>
      <c r="C364" s="12" t="n">
        <v>1978</v>
      </c>
      <c r="D364" s="27" t="n">
        <v>10</v>
      </c>
    </row>
    <row r="365" customFormat="false" ht="12.75" hidden="false" customHeight="false" outlineLevel="0" collapsed="false">
      <c r="A365" s="1" t="s">
        <v>3881</v>
      </c>
      <c r="B365" s="1" t="s">
        <v>3882</v>
      </c>
      <c r="C365" s="10" t="n">
        <v>20023</v>
      </c>
      <c r="D365" s="3" t="n">
        <v>31.95</v>
      </c>
    </row>
    <row r="366" customFormat="false" ht="12.75" hidden="false" customHeight="false" outlineLevel="0" collapsed="false">
      <c r="A366" s="1" t="s">
        <v>3883</v>
      </c>
      <c r="B366" s="1" t="s">
        <v>2026</v>
      </c>
      <c r="C366" s="2" t="n">
        <v>1999</v>
      </c>
      <c r="D366" s="3" t="n">
        <v>14.95</v>
      </c>
    </row>
    <row r="367" customFormat="false" ht="12.75" hidden="false" customHeight="false" outlineLevel="0" collapsed="false">
      <c r="A367" s="6" t="s">
        <v>3884</v>
      </c>
      <c r="B367" s="7" t="s">
        <v>3885</v>
      </c>
      <c r="C367" s="33" t="n">
        <v>1972</v>
      </c>
      <c r="D367" s="22" t="n">
        <v>9</v>
      </c>
    </row>
    <row r="368" customFormat="false" ht="12.75" hidden="false" customHeight="false" outlineLevel="0" collapsed="false">
      <c r="A368" s="6" t="s">
        <v>3886</v>
      </c>
      <c r="B368" s="6" t="s">
        <v>3887</v>
      </c>
      <c r="C368" s="33" t="n">
        <v>1986</v>
      </c>
      <c r="D368" s="22" t="n">
        <v>12.5</v>
      </c>
    </row>
    <row r="369" customFormat="false" ht="12.75" hidden="false" customHeight="false" outlineLevel="0" collapsed="false">
      <c r="A369" s="6" t="s">
        <v>3888</v>
      </c>
      <c r="B369" s="6" t="s">
        <v>3889</v>
      </c>
      <c r="C369" s="33" t="s">
        <v>3890</v>
      </c>
      <c r="D369" s="22" t="n">
        <v>32.95</v>
      </c>
    </row>
    <row r="370" customFormat="false" ht="12.75" hidden="false" customHeight="false" outlineLevel="0" collapsed="false">
      <c r="A370" s="6" t="s">
        <v>3891</v>
      </c>
      <c r="B370" s="6" t="s">
        <v>3892</v>
      </c>
      <c r="C370" s="33" t="n">
        <v>1978</v>
      </c>
      <c r="D370" s="22" t="n">
        <v>5</v>
      </c>
    </row>
    <row r="371" customFormat="false" ht="12.75" hidden="false" customHeight="false" outlineLevel="0" collapsed="false">
      <c r="A371" s="18" t="s">
        <v>571</v>
      </c>
      <c r="B371" s="19" t="s">
        <v>3893</v>
      </c>
      <c r="C371" s="12" t="n">
        <v>1986</v>
      </c>
      <c r="D371" s="27" t="n">
        <v>17.5</v>
      </c>
    </row>
    <row r="372" customFormat="false" ht="12.75" hidden="false" customHeight="false" outlineLevel="0" collapsed="false">
      <c r="A372" s="18" t="s">
        <v>571</v>
      </c>
      <c r="B372" s="19" t="s">
        <v>479</v>
      </c>
      <c r="C372" s="12" t="s">
        <v>3224</v>
      </c>
      <c r="D372" s="27" t="n">
        <v>15</v>
      </c>
    </row>
    <row r="373" customFormat="false" ht="12.75" hidden="false" customHeight="false" outlineLevel="0" collapsed="false">
      <c r="A373" s="18" t="s">
        <v>571</v>
      </c>
      <c r="B373" s="19" t="s">
        <v>3894</v>
      </c>
      <c r="C373" s="12" t="s">
        <v>3895</v>
      </c>
      <c r="D373" s="27" t="n">
        <v>18.5</v>
      </c>
    </row>
    <row r="374" customFormat="false" ht="12.75" hidden="false" customHeight="false" outlineLevel="0" collapsed="false">
      <c r="A374" s="18" t="s">
        <v>571</v>
      </c>
      <c r="B374" s="19" t="s">
        <v>3896</v>
      </c>
      <c r="C374" s="12" t="s">
        <v>3897</v>
      </c>
      <c r="D374" s="27" t="n">
        <v>23.5</v>
      </c>
    </row>
    <row r="375" customFormat="false" ht="12.75" hidden="false" customHeight="false" outlineLevel="0" collapsed="false">
      <c r="A375" s="18" t="s">
        <v>571</v>
      </c>
      <c r="B375" s="19" t="s">
        <v>3898</v>
      </c>
      <c r="C375" s="12" t="s">
        <v>2265</v>
      </c>
      <c r="D375" s="27" t="n">
        <v>20</v>
      </c>
    </row>
    <row r="376" customFormat="false" ht="12.75" hidden="false" customHeight="false" outlineLevel="0" collapsed="false">
      <c r="A376" s="18" t="s">
        <v>571</v>
      </c>
      <c r="B376" s="19" t="s">
        <v>3899</v>
      </c>
      <c r="C376" s="12" t="n">
        <v>1991</v>
      </c>
      <c r="D376" s="27" t="n">
        <v>30</v>
      </c>
    </row>
    <row r="377" customFormat="false" ht="12.75" hidden="false" customHeight="false" outlineLevel="0" collapsed="false">
      <c r="A377" s="6" t="s">
        <v>576</v>
      </c>
      <c r="B377" s="6" t="s">
        <v>3900</v>
      </c>
      <c r="C377" s="33" t="n">
        <v>1982</v>
      </c>
      <c r="D377" s="22" t="n">
        <v>9.5</v>
      </c>
    </row>
    <row r="378" customFormat="false" ht="12.75" hidden="false" customHeight="false" outlineLevel="0" collapsed="false">
      <c r="A378" s="6" t="s">
        <v>3901</v>
      </c>
      <c r="B378" s="6" t="s">
        <v>3902</v>
      </c>
      <c r="C378" s="33" t="s">
        <v>3903</v>
      </c>
      <c r="D378" s="22" t="n">
        <v>15</v>
      </c>
    </row>
    <row r="379" customFormat="false" ht="12.75" hidden="false" customHeight="false" outlineLevel="0" collapsed="false">
      <c r="A379" s="6" t="s">
        <v>3904</v>
      </c>
      <c r="B379" s="6" t="s">
        <v>3905</v>
      </c>
      <c r="C379" s="33" t="n">
        <v>1988</v>
      </c>
      <c r="D379" s="22" t="n">
        <v>10</v>
      </c>
    </row>
    <row r="380" customFormat="false" ht="12.75" hidden="false" customHeight="false" outlineLevel="0" collapsed="false">
      <c r="A380" s="1" t="s">
        <v>581</v>
      </c>
      <c r="B380" s="1" t="s">
        <v>3906</v>
      </c>
      <c r="C380" s="12" t="s">
        <v>3907</v>
      </c>
      <c r="D380" s="3" t="n">
        <v>44.95</v>
      </c>
    </row>
    <row r="381" customFormat="false" ht="12.75" hidden="false" customHeight="false" outlineLevel="0" collapsed="false">
      <c r="A381" s="1" t="s">
        <v>3908</v>
      </c>
      <c r="B381" s="1" t="s">
        <v>3909</v>
      </c>
      <c r="C381" s="2" t="n">
        <v>1999</v>
      </c>
      <c r="D381" s="3" t="n">
        <v>11.95</v>
      </c>
    </row>
    <row r="382" customFormat="false" ht="12.75" hidden="false" customHeight="false" outlineLevel="0" collapsed="false">
      <c r="A382" s="1" t="s">
        <v>3910</v>
      </c>
      <c r="B382" s="38" t="s">
        <v>3911</v>
      </c>
      <c r="C382" s="10" t="s">
        <v>86</v>
      </c>
      <c r="D382" s="3" t="n">
        <v>80</v>
      </c>
    </row>
    <row r="383" customFormat="false" ht="14.65" hidden="false" customHeight="false" outlineLevel="0" collapsed="false">
      <c r="A383" s="29" t="s">
        <v>3910</v>
      </c>
      <c r="B383" s="29" t="s">
        <v>3912</v>
      </c>
      <c r="C383" s="30" t="n">
        <v>2021</v>
      </c>
      <c r="D383" s="31" t="s">
        <v>3913</v>
      </c>
    </row>
    <row r="384" customFormat="false" ht="12.75" hidden="false" customHeight="false" outlineLevel="0" collapsed="false">
      <c r="A384" s="1" t="s">
        <v>3914</v>
      </c>
      <c r="B384" s="1" t="s">
        <v>3915</v>
      </c>
      <c r="C384" s="10" t="s">
        <v>3916</v>
      </c>
      <c r="D384" s="3" t="n">
        <v>28.95</v>
      </c>
    </row>
    <row r="385" customFormat="false" ht="12.75" hidden="false" customHeight="false" outlineLevel="0" collapsed="false">
      <c r="A385" s="6" t="s">
        <v>3917</v>
      </c>
      <c r="B385" s="14" t="s">
        <v>3918</v>
      </c>
      <c r="C385" s="33" t="n">
        <v>1970</v>
      </c>
      <c r="D385" s="22" t="n">
        <v>28.5</v>
      </c>
    </row>
    <row r="386" customFormat="false" ht="12.75" hidden="false" customHeight="false" outlineLevel="0" collapsed="false">
      <c r="A386" s="1" t="s">
        <v>3917</v>
      </c>
      <c r="B386" s="1" t="s">
        <v>3919</v>
      </c>
      <c r="C386" s="10" t="n">
        <v>1972</v>
      </c>
      <c r="D386" s="3" t="n">
        <v>22.5</v>
      </c>
    </row>
    <row r="387" customFormat="false" ht="12.75" hidden="false" customHeight="false" outlineLevel="0" collapsed="false">
      <c r="A387" s="18" t="s">
        <v>602</v>
      </c>
      <c r="B387" s="18" t="s">
        <v>3920</v>
      </c>
      <c r="C387" s="10" t="s">
        <v>3921</v>
      </c>
      <c r="D387" s="3" t="n">
        <v>24.95</v>
      </c>
    </row>
    <row r="388" customFormat="false" ht="12.75" hidden="false" customHeight="false" outlineLevel="0" collapsed="false">
      <c r="A388" s="18" t="s">
        <v>602</v>
      </c>
      <c r="B388" s="19" t="s">
        <v>3922</v>
      </c>
      <c r="C388" s="12" t="s">
        <v>3545</v>
      </c>
      <c r="D388" s="3" t="n">
        <v>24.95</v>
      </c>
    </row>
    <row r="389" customFormat="false" ht="12.75" hidden="false" customHeight="false" outlineLevel="0" collapsed="false">
      <c r="A389" s="15" t="s">
        <v>3923</v>
      </c>
      <c r="B389" s="15" t="s">
        <v>3924</v>
      </c>
      <c r="C389" s="16"/>
      <c r="D389" s="9" t="n">
        <v>5.45</v>
      </c>
    </row>
    <row r="390" customFormat="false" ht="12.75" hidden="false" customHeight="false" outlineLevel="0" collapsed="false">
      <c r="A390" s="1" t="s">
        <v>3925</v>
      </c>
      <c r="B390" s="1" t="s">
        <v>3926</v>
      </c>
      <c r="C390" s="2" t="n">
        <v>2008</v>
      </c>
      <c r="D390" s="3" t="n">
        <v>14.95</v>
      </c>
    </row>
    <row r="391" customFormat="false" ht="12.75" hidden="false" customHeight="false" outlineLevel="0" collapsed="false">
      <c r="A391" s="1" t="s">
        <v>3927</v>
      </c>
      <c r="B391" s="1" t="s">
        <v>3928</v>
      </c>
      <c r="C391" s="2" t="s">
        <v>3929</v>
      </c>
      <c r="D391" s="3" t="n">
        <v>39.95</v>
      </c>
    </row>
    <row r="392" customFormat="false" ht="12.75" hidden="false" customHeight="false" outlineLevel="0" collapsed="false">
      <c r="A392" s="1" t="s">
        <v>3930</v>
      </c>
      <c r="B392" s="1" t="s">
        <v>3931</v>
      </c>
      <c r="C392" s="2" t="n">
        <v>1985</v>
      </c>
      <c r="D392" s="3" t="n">
        <v>12.5</v>
      </c>
    </row>
    <row r="393" customFormat="false" ht="12.75" hidden="false" customHeight="false" outlineLevel="0" collapsed="false">
      <c r="A393" s="1" t="s">
        <v>3932</v>
      </c>
      <c r="B393" s="1" t="s">
        <v>3933</v>
      </c>
      <c r="C393" s="2" t="n">
        <v>2016</v>
      </c>
      <c r="D393" s="3" t="n">
        <v>18.95</v>
      </c>
    </row>
    <row r="394" customFormat="false" ht="12.75" hidden="false" customHeight="false" outlineLevel="0" collapsed="false">
      <c r="A394" s="1" t="s">
        <v>3934</v>
      </c>
      <c r="B394" s="1" t="s">
        <v>3935</v>
      </c>
      <c r="C394" s="2" t="n">
        <v>1971</v>
      </c>
      <c r="D394" s="3" t="n">
        <v>20</v>
      </c>
    </row>
    <row r="395" customFormat="false" ht="12.75" hidden="false" customHeight="false" outlineLevel="0" collapsed="false">
      <c r="A395" s="18" t="s">
        <v>618</v>
      </c>
      <c r="B395" s="19" t="s">
        <v>3936</v>
      </c>
      <c r="C395" s="12" t="s">
        <v>3937</v>
      </c>
      <c r="D395" s="27" t="n">
        <v>16.5</v>
      </c>
    </row>
    <row r="396" customFormat="false" ht="12.75" hidden="false" customHeight="false" outlineLevel="0" collapsed="false">
      <c r="A396" s="1" t="s">
        <v>630</v>
      </c>
      <c r="B396" s="1" t="s">
        <v>3938</v>
      </c>
      <c r="C396" s="2" t="s">
        <v>2139</v>
      </c>
      <c r="D396" s="3" t="n">
        <v>24.95</v>
      </c>
    </row>
    <row r="397" customFormat="false" ht="12.75" hidden="false" customHeight="false" outlineLevel="0" collapsed="false">
      <c r="A397" s="1" t="s">
        <v>630</v>
      </c>
      <c r="B397" s="1" t="s">
        <v>3939</v>
      </c>
      <c r="C397" s="10" t="s">
        <v>3940</v>
      </c>
      <c r="D397" s="3" t="n">
        <v>32.95</v>
      </c>
    </row>
    <row r="398" customFormat="false" ht="12.75" hidden="false" customHeight="false" outlineLevel="0" collapsed="false">
      <c r="A398" s="1" t="s">
        <v>630</v>
      </c>
      <c r="B398" s="1" t="s">
        <v>3941</v>
      </c>
      <c r="C398" s="10" t="n">
        <v>2024</v>
      </c>
      <c r="D398" s="3" t="n">
        <v>36.95</v>
      </c>
    </row>
    <row r="399" customFormat="false" ht="12.75" hidden="false" customHeight="false" outlineLevel="0" collapsed="false">
      <c r="A399" s="1" t="s">
        <v>630</v>
      </c>
      <c r="B399" s="1" t="s">
        <v>3942</v>
      </c>
      <c r="C399" s="10" t="n">
        <v>2025</v>
      </c>
      <c r="D399" s="3" t="n">
        <v>36.95</v>
      </c>
    </row>
    <row r="400" customFormat="false" ht="12.75" hidden="false" customHeight="false" outlineLevel="0" collapsed="false">
      <c r="A400" s="18" t="s">
        <v>3943</v>
      </c>
      <c r="B400" s="19" t="s">
        <v>3652</v>
      </c>
      <c r="C400" s="12" t="n">
        <v>1986</v>
      </c>
      <c r="D400" s="27" t="n">
        <v>10</v>
      </c>
    </row>
    <row r="401" customFormat="false" ht="12.75" hidden="false" customHeight="false" outlineLevel="0" collapsed="false">
      <c r="A401" s="1" t="s">
        <v>636</v>
      </c>
      <c r="B401" s="1" t="s">
        <v>3944</v>
      </c>
      <c r="C401" s="2" t="n">
        <v>2010</v>
      </c>
      <c r="D401" s="3" t="n">
        <v>18.95</v>
      </c>
    </row>
    <row r="402" customFormat="false" ht="12.75" hidden="false" customHeight="false" outlineLevel="0" collapsed="false">
      <c r="A402" s="1" t="s">
        <v>3945</v>
      </c>
      <c r="B402" s="7" t="s">
        <v>3946</v>
      </c>
      <c r="C402" s="2" t="n">
        <v>1989</v>
      </c>
      <c r="D402" s="3" t="n">
        <v>7.5</v>
      </c>
    </row>
    <row r="403" customFormat="false" ht="12.75" hidden="false" customHeight="false" outlineLevel="0" collapsed="false">
      <c r="A403" s="1" t="s">
        <v>3947</v>
      </c>
      <c r="B403" s="1" t="s">
        <v>3948</v>
      </c>
      <c r="C403" s="2" t="n">
        <v>2014</v>
      </c>
      <c r="D403" s="3" t="n">
        <v>16.95</v>
      </c>
    </row>
    <row r="404" customFormat="false" ht="12.75" hidden="false" customHeight="false" outlineLevel="0" collapsed="false">
      <c r="A404" s="1" t="s">
        <v>3949</v>
      </c>
      <c r="B404" s="47" t="s">
        <v>3950</v>
      </c>
      <c r="C404" s="12" t="n">
        <v>2024</v>
      </c>
      <c r="D404" s="3" t="n">
        <v>46.95</v>
      </c>
    </row>
    <row r="405" customFormat="false" ht="12.75" hidden="false" customHeight="false" outlineLevel="0" collapsed="false">
      <c r="A405" s="1" t="s">
        <v>3951</v>
      </c>
      <c r="B405" s="47" t="s">
        <v>3952</v>
      </c>
      <c r="C405" s="2" t="n">
        <v>2022</v>
      </c>
      <c r="D405" s="3" t="n">
        <v>29.95</v>
      </c>
    </row>
    <row r="406" customFormat="false" ht="12.75" hidden="false" customHeight="false" outlineLevel="0" collapsed="false">
      <c r="A406" s="6" t="s">
        <v>3953</v>
      </c>
      <c r="B406" s="6" t="s">
        <v>3954</v>
      </c>
      <c r="C406" s="33" t="n">
        <v>1985</v>
      </c>
      <c r="D406" s="22" t="n">
        <v>8.5</v>
      </c>
    </row>
    <row r="407" customFormat="false" ht="12.75" hidden="false" customHeight="false" outlineLevel="0" collapsed="false">
      <c r="A407" s="6" t="s">
        <v>3955</v>
      </c>
      <c r="B407" s="6" t="s">
        <v>3956</v>
      </c>
      <c r="C407" s="33" t="n">
        <v>1985</v>
      </c>
      <c r="D407" s="22" t="n">
        <v>11</v>
      </c>
    </row>
    <row r="408" customFormat="false" ht="12.75" hidden="false" customHeight="false" outlineLevel="0" collapsed="false">
      <c r="A408" s="1" t="s">
        <v>653</v>
      </c>
      <c r="B408" s="1" t="s">
        <v>3957</v>
      </c>
      <c r="C408" s="10" t="n">
        <v>2024</v>
      </c>
      <c r="D408" s="3" t="n">
        <v>27.95</v>
      </c>
    </row>
    <row r="409" customFormat="false" ht="12.75" hidden="false" customHeight="false" outlineLevel="0" collapsed="false">
      <c r="A409" s="1" t="s">
        <v>3958</v>
      </c>
      <c r="B409" s="1" t="s">
        <v>3959</v>
      </c>
      <c r="C409" s="2" t="n">
        <v>2014</v>
      </c>
      <c r="D409" s="3" t="n">
        <v>15.95</v>
      </c>
    </row>
    <row r="410" customFormat="false" ht="12.75" hidden="false" customHeight="false" outlineLevel="0" collapsed="false">
      <c r="A410" s="1" t="s">
        <v>659</v>
      </c>
      <c r="B410" s="18" t="s">
        <v>3960</v>
      </c>
      <c r="C410" s="12"/>
      <c r="D410" s="27" t="n">
        <v>7.5</v>
      </c>
    </row>
    <row r="411" customFormat="false" ht="12.75" hidden="false" customHeight="false" outlineLevel="0" collapsed="false">
      <c r="A411" s="15" t="s">
        <v>3961</v>
      </c>
      <c r="B411" s="23" t="s">
        <v>3962</v>
      </c>
      <c r="C411" s="16" t="n">
        <v>1986</v>
      </c>
      <c r="D411" s="9" t="n">
        <v>5.45</v>
      </c>
    </row>
    <row r="412" customFormat="false" ht="12.75" hidden="false" customHeight="false" outlineLevel="0" collapsed="false">
      <c r="A412" s="1" t="s">
        <v>3963</v>
      </c>
      <c r="B412" s="1" t="s">
        <v>3964</v>
      </c>
      <c r="C412" s="12" t="s">
        <v>3965</v>
      </c>
      <c r="D412" s="3" t="n">
        <v>18.5</v>
      </c>
    </row>
    <row r="413" customFormat="false" ht="12.75" hidden="false" customHeight="false" outlineLevel="0" collapsed="false">
      <c r="A413" s="1" t="s">
        <v>3963</v>
      </c>
      <c r="B413" s="1" t="s">
        <v>3966</v>
      </c>
      <c r="C413" s="12" t="s">
        <v>3967</v>
      </c>
      <c r="D413" s="3" t="n">
        <v>18.5</v>
      </c>
    </row>
    <row r="414" customFormat="false" ht="12.75" hidden="false" customHeight="false" outlineLevel="0" collapsed="false">
      <c r="A414" s="1" t="s">
        <v>3963</v>
      </c>
      <c r="B414" s="1" t="s">
        <v>3968</v>
      </c>
      <c r="C414" s="12" t="n">
        <v>1981</v>
      </c>
      <c r="D414" s="3" t="n">
        <v>15</v>
      </c>
    </row>
    <row r="415" customFormat="false" ht="12.75" hidden="false" customHeight="false" outlineLevel="0" collapsed="false">
      <c r="A415" s="1" t="s">
        <v>663</v>
      </c>
      <c r="B415" s="1" t="s">
        <v>344</v>
      </c>
      <c r="C415" s="12" t="n">
        <v>1967</v>
      </c>
      <c r="D415" s="3" t="n">
        <v>10</v>
      </c>
    </row>
    <row r="416" customFormat="false" ht="12.75" hidden="false" customHeight="false" outlineLevel="0" collapsed="false">
      <c r="A416" s="1" t="s">
        <v>3969</v>
      </c>
      <c r="B416" s="1" t="s">
        <v>3970</v>
      </c>
      <c r="C416" s="2" t="n">
        <v>1987</v>
      </c>
      <c r="D416" s="3" t="n">
        <v>10</v>
      </c>
    </row>
    <row r="417" customFormat="false" ht="12.75" hidden="false" customHeight="false" outlineLevel="0" collapsed="false">
      <c r="A417" s="18" t="s">
        <v>3971</v>
      </c>
      <c r="B417" s="19" t="s">
        <v>3972</v>
      </c>
      <c r="C417" s="12" t="n">
        <v>1981</v>
      </c>
      <c r="D417" s="27" t="n">
        <v>5.5</v>
      </c>
    </row>
    <row r="418" customFormat="false" ht="12.75" hidden="false" customHeight="false" outlineLevel="0" collapsed="false">
      <c r="A418" s="18" t="s">
        <v>3971</v>
      </c>
      <c r="B418" s="1" t="s">
        <v>3973</v>
      </c>
      <c r="C418" s="2" t="n">
        <v>1980</v>
      </c>
      <c r="D418" s="3" t="n">
        <v>5.5</v>
      </c>
    </row>
    <row r="419" customFormat="false" ht="12.75" hidden="false" customHeight="false" outlineLevel="0" collapsed="false">
      <c r="A419" s="1" t="s">
        <v>3974</v>
      </c>
      <c r="B419" s="1" t="s">
        <v>3975</v>
      </c>
      <c r="C419" s="2" t="n">
        <v>2018</v>
      </c>
      <c r="D419" s="3" t="n">
        <v>18.95</v>
      </c>
    </row>
    <row r="420" customFormat="false" ht="12.75" hidden="false" customHeight="false" outlineLevel="0" collapsed="false">
      <c r="A420" s="1" t="s">
        <v>3976</v>
      </c>
      <c r="B420" s="1" t="s">
        <v>3977</v>
      </c>
      <c r="C420" s="2" t="n">
        <v>1987</v>
      </c>
      <c r="D420" s="3" t="n">
        <v>20</v>
      </c>
    </row>
    <row r="421" customFormat="false" ht="12.75" hidden="false" customHeight="false" outlineLevel="0" collapsed="false">
      <c r="A421" s="1" t="s">
        <v>678</v>
      </c>
      <c r="B421" s="1" t="s">
        <v>3978</v>
      </c>
      <c r="C421" s="10" t="s">
        <v>3979</v>
      </c>
      <c r="D421" s="3" t="n">
        <v>39.95</v>
      </c>
    </row>
    <row r="422" customFormat="false" ht="12.75" hidden="false" customHeight="false" outlineLevel="0" collapsed="false">
      <c r="A422" s="1" t="s">
        <v>3980</v>
      </c>
      <c r="B422" s="1" t="s">
        <v>3981</v>
      </c>
      <c r="C422" s="2" t="n">
        <v>1969</v>
      </c>
      <c r="D422" s="3" t="n">
        <v>9.5</v>
      </c>
    </row>
    <row r="423" customFormat="false" ht="12.75" hidden="false" customHeight="false" outlineLevel="0" collapsed="false">
      <c r="A423" s="18" t="s">
        <v>689</v>
      </c>
      <c r="B423" s="19" t="s">
        <v>3982</v>
      </c>
      <c r="C423" s="12" t="s">
        <v>1549</v>
      </c>
      <c r="D423" s="3" t="n">
        <v>34.95</v>
      </c>
    </row>
    <row r="424" customFormat="false" ht="12.75" hidden="false" customHeight="false" outlineLevel="0" collapsed="false">
      <c r="A424" s="18" t="s">
        <v>689</v>
      </c>
      <c r="B424" s="18" t="s">
        <v>3983</v>
      </c>
      <c r="C424" s="12" t="s">
        <v>3984</v>
      </c>
      <c r="D424" s="27" t="n">
        <v>29.95</v>
      </c>
    </row>
    <row r="425" customFormat="false" ht="12.75" hidden="false" customHeight="false" outlineLevel="0" collapsed="false">
      <c r="A425" s="18" t="s">
        <v>689</v>
      </c>
      <c r="B425" s="18" t="s">
        <v>3985</v>
      </c>
      <c r="C425" s="12" t="s">
        <v>3986</v>
      </c>
      <c r="D425" s="3" t="n">
        <v>29.95</v>
      </c>
    </row>
    <row r="426" customFormat="false" ht="12.75" hidden="false" customHeight="false" outlineLevel="0" collapsed="false">
      <c r="A426" s="18" t="s">
        <v>689</v>
      </c>
      <c r="B426" s="19" t="s">
        <v>3987</v>
      </c>
      <c r="C426" s="12" t="n">
        <v>1987</v>
      </c>
      <c r="D426" s="3" t="n">
        <v>18.5</v>
      </c>
    </row>
    <row r="427" customFormat="false" ht="12.75" hidden="false" customHeight="false" outlineLevel="0" collapsed="false">
      <c r="A427" s="18" t="s">
        <v>689</v>
      </c>
      <c r="B427" s="19" t="s">
        <v>3988</v>
      </c>
      <c r="C427" s="12" t="n">
        <v>1974</v>
      </c>
      <c r="D427" s="27" t="n">
        <v>22.5</v>
      </c>
    </row>
    <row r="428" customFormat="false" ht="12.75" hidden="false" customHeight="false" outlineLevel="0" collapsed="false">
      <c r="A428" s="18" t="s">
        <v>689</v>
      </c>
      <c r="B428" s="19" t="s">
        <v>3989</v>
      </c>
      <c r="C428" s="12" t="s">
        <v>817</v>
      </c>
      <c r="D428" s="3" t="n">
        <v>19.5</v>
      </c>
    </row>
    <row r="429" customFormat="false" ht="12.75" hidden="false" customHeight="false" outlineLevel="0" collapsed="false">
      <c r="A429" s="18" t="s">
        <v>689</v>
      </c>
      <c r="B429" s="19" t="s">
        <v>3990</v>
      </c>
      <c r="C429" s="12" t="s">
        <v>2265</v>
      </c>
      <c r="D429" s="27" t="n">
        <v>16.5</v>
      </c>
    </row>
    <row r="430" customFormat="false" ht="12.75" hidden="false" customHeight="false" outlineLevel="0" collapsed="false">
      <c r="A430" s="18" t="s">
        <v>689</v>
      </c>
      <c r="B430" s="19" t="s">
        <v>3991</v>
      </c>
      <c r="C430" s="12" t="n">
        <v>1970</v>
      </c>
      <c r="D430" s="27" t="n">
        <v>20</v>
      </c>
    </row>
    <row r="431" customFormat="false" ht="12.75" hidden="false" customHeight="false" outlineLevel="0" collapsed="false">
      <c r="A431" s="18" t="s">
        <v>689</v>
      </c>
      <c r="B431" s="19" t="s">
        <v>3992</v>
      </c>
      <c r="C431" s="12" t="n">
        <v>1971</v>
      </c>
      <c r="D431" s="27" t="n">
        <v>27.5</v>
      </c>
    </row>
    <row r="432" customFormat="false" ht="12.75" hidden="false" customHeight="false" outlineLevel="0" collapsed="false">
      <c r="A432" s="18" t="s">
        <v>689</v>
      </c>
      <c r="B432" s="19" t="s">
        <v>3993</v>
      </c>
      <c r="C432" s="12" t="n">
        <v>1972</v>
      </c>
      <c r="D432" s="27" t="n">
        <v>30</v>
      </c>
    </row>
    <row r="433" customFormat="false" ht="12.75" hidden="false" customHeight="false" outlineLevel="0" collapsed="false">
      <c r="A433" s="18" t="s">
        <v>689</v>
      </c>
      <c r="B433" s="18" t="s">
        <v>3994</v>
      </c>
      <c r="C433" s="12" t="n">
        <v>1984</v>
      </c>
      <c r="D433" s="27" t="n">
        <v>20</v>
      </c>
    </row>
    <row r="434" customFormat="false" ht="12.75" hidden="false" customHeight="false" outlineLevel="0" collapsed="false">
      <c r="A434" s="6" t="s">
        <v>689</v>
      </c>
      <c r="B434" s="6" t="s">
        <v>3995</v>
      </c>
      <c r="C434" s="8" t="n">
        <v>2024</v>
      </c>
      <c r="D434" s="3" t="n">
        <v>37.95</v>
      </c>
    </row>
    <row r="435" customFormat="false" ht="12.75" hidden="false" customHeight="false" outlineLevel="0" collapsed="false">
      <c r="A435" s="1" t="s">
        <v>698</v>
      </c>
      <c r="B435" s="1" t="s">
        <v>3996</v>
      </c>
      <c r="C435" s="12" t="s">
        <v>3997</v>
      </c>
      <c r="D435" s="3" t="n">
        <v>24.95</v>
      </c>
    </row>
    <row r="436" customFormat="false" ht="12.75" hidden="false" customHeight="false" outlineLevel="0" collapsed="false">
      <c r="A436" s="1" t="s">
        <v>698</v>
      </c>
      <c r="B436" s="1" t="s">
        <v>3998</v>
      </c>
      <c r="C436" s="10" t="n">
        <v>1987</v>
      </c>
      <c r="D436" s="3" t="n">
        <v>24.5</v>
      </c>
    </row>
    <row r="437" customFormat="false" ht="12.75" hidden="false" customHeight="false" outlineLevel="0" collapsed="false">
      <c r="A437" s="1" t="s">
        <v>698</v>
      </c>
      <c r="B437" s="1" t="s">
        <v>3999</v>
      </c>
      <c r="C437" s="12" t="n">
        <v>1983</v>
      </c>
      <c r="D437" s="3" t="n">
        <v>22.5</v>
      </c>
    </row>
    <row r="438" customFormat="false" ht="12.75" hidden="false" customHeight="false" outlineLevel="0" collapsed="false">
      <c r="A438" s="1" t="s">
        <v>4000</v>
      </c>
      <c r="B438" s="1" t="s">
        <v>611</v>
      </c>
      <c r="C438" s="2" t="n">
        <v>2009</v>
      </c>
      <c r="D438" s="20" t="n">
        <v>22.95</v>
      </c>
    </row>
    <row r="439" customFormat="false" ht="12.75" hidden="false" customHeight="false" outlineLevel="0" collapsed="false">
      <c r="A439" s="1" t="s">
        <v>4001</v>
      </c>
      <c r="B439" s="1" t="s">
        <v>4002</v>
      </c>
      <c r="C439" s="10" t="s">
        <v>4003</v>
      </c>
      <c r="D439" s="3" t="n">
        <v>28.95</v>
      </c>
    </row>
    <row r="440" customFormat="false" ht="12.75" hidden="false" customHeight="false" outlineLevel="0" collapsed="false">
      <c r="A440" s="1" t="s">
        <v>700</v>
      </c>
      <c r="B440" s="1" t="s">
        <v>4004</v>
      </c>
      <c r="C440" s="12" t="s">
        <v>4005</v>
      </c>
      <c r="D440" s="3" t="n">
        <v>59.95</v>
      </c>
    </row>
    <row r="441" customFormat="false" ht="12.75" hidden="false" customHeight="false" outlineLevel="0" collapsed="false">
      <c r="A441" s="1" t="s">
        <v>4006</v>
      </c>
      <c r="B441" s="1" t="s">
        <v>4007</v>
      </c>
      <c r="C441" s="2" t="n">
        <v>1970</v>
      </c>
      <c r="D441" s="3" t="n">
        <v>7</v>
      </c>
    </row>
    <row r="442" customFormat="false" ht="12.75" hidden="false" customHeight="false" outlineLevel="0" collapsed="false">
      <c r="A442" s="1" t="s">
        <v>4008</v>
      </c>
      <c r="B442" s="1" t="s">
        <v>4009</v>
      </c>
      <c r="C442" s="2" t="n">
        <v>1979</v>
      </c>
      <c r="D442" s="3" t="n">
        <v>6.5</v>
      </c>
    </row>
    <row r="443" customFormat="false" ht="12.75" hidden="false" customHeight="false" outlineLevel="0" collapsed="false">
      <c r="A443" s="1" t="s">
        <v>706</v>
      </c>
      <c r="B443" s="1" t="s">
        <v>4010</v>
      </c>
      <c r="C443" s="2" t="n">
        <v>2015</v>
      </c>
      <c r="D443" s="3" t="n">
        <v>23.95</v>
      </c>
    </row>
    <row r="444" customFormat="false" ht="12.75" hidden="false" customHeight="false" outlineLevel="0" collapsed="false">
      <c r="A444" s="18" t="s">
        <v>4011</v>
      </c>
      <c r="B444" s="18" t="s">
        <v>479</v>
      </c>
      <c r="C444" s="12" t="n">
        <v>1973</v>
      </c>
      <c r="D444" s="3" t="n">
        <v>8.5</v>
      </c>
    </row>
    <row r="445" customFormat="false" ht="12.75" hidden="false" customHeight="false" outlineLevel="0" collapsed="false">
      <c r="A445" s="18" t="s">
        <v>4012</v>
      </c>
      <c r="B445" s="19" t="s">
        <v>4013</v>
      </c>
      <c r="C445" s="12" t="n">
        <v>1982</v>
      </c>
      <c r="D445" s="27" t="n">
        <v>8.5</v>
      </c>
    </row>
    <row r="446" customFormat="false" ht="12.75" hidden="false" customHeight="false" outlineLevel="0" collapsed="false">
      <c r="A446" s="18" t="s">
        <v>4012</v>
      </c>
      <c r="B446" s="19" t="s">
        <v>4014</v>
      </c>
      <c r="C446" s="12" t="n">
        <v>1974</v>
      </c>
      <c r="D446" s="27" t="n">
        <v>8.5</v>
      </c>
    </row>
    <row r="447" customFormat="false" ht="12.75" hidden="false" customHeight="false" outlineLevel="0" collapsed="false">
      <c r="A447" s="1" t="s">
        <v>4015</v>
      </c>
      <c r="B447" s="1" t="s">
        <v>4016</v>
      </c>
      <c r="C447" s="2" t="s">
        <v>4017</v>
      </c>
      <c r="D447" s="3" t="n">
        <v>29.95</v>
      </c>
    </row>
    <row r="448" customFormat="false" ht="12.75" hidden="false" customHeight="false" outlineLevel="0" collapsed="false">
      <c r="A448" s="1" t="s">
        <v>4015</v>
      </c>
      <c r="B448" s="1" t="s">
        <v>4018</v>
      </c>
      <c r="C448" s="2" t="s">
        <v>4019</v>
      </c>
      <c r="D448" s="3" t="n">
        <v>29.95</v>
      </c>
    </row>
    <row r="449" customFormat="false" ht="12.75" hidden="false" customHeight="false" outlineLevel="0" collapsed="false">
      <c r="A449" s="1" t="s">
        <v>4015</v>
      </c>
      <c r="B449" s="1" t="s">
        <v>4020</v>
      </c>
      <c r="C449" s="10" t="s">
        <v>4021</v>
      </c>
      <c r="D449" s="3" t="n">
        <v>29.95</v>
      </c>
    </row>
    <row r="450" customFormat="false" ht="12.75" hidden="false" customHeight="false" outlineLevel="0" collapsed="false">
      <c r="A450" s="1" t="s">
        <v>4015</v>
      </c>
      <c r="B450" s="1" t="s">
        <v>4022</v>
      </c>
      <c r="C450" s="2" t="s">
        <v>4023</v>
      </c>
      <c r="D450" s="3" t="n">
        <v>149.95</v>
      </c>
    </row>
    <row r="451" customFormat="false" ht="12.75" hidden="false" customHeight="false" outlineLevel="0" collapsed="false">
      <c r="A451" s="1" t="s">
        <v>4015</v>
      </c>
      <c r="B451" s="1" t="s">
        <v>4024</v>
      </c>
      <c r="C451" s="10" t="n">
        <v>2023</v>
      </c>
      <c r="D451" s="3" t="n">
        <v>44.95</v>
      </c>
    </row>
    <row r="452" customFormat="false" ht="12.75" hidden="false" customHeight="false" outlineLevel="0" collapsed="false">
      <c r="A452" s="6" t="s">
        <v>4025</v>
      </c>
      <c r="B452" s="14" t="s">
        <v>4026</v>
      </c>
      <c r="C452" s="33" t="n">
        <v>1983</v>
      </c>
      <c r="D452" s="22" t="n">
        <v>6.5</v>
      </c>
    </row>
    <row r="453" customFormat="false" ht="12.75" hidden="false" customHeight="false" outlineLevel="0" collapsed="false">
      <c r="A453" s="6" t="s">
        <v>4025</v>
      </c>
      <c r="B453" s="14" t="s">
        <v>4027</v>
      </c>
      <c r="C453" s="33" t="n">
        <v>1976</v>
      </c>
      <c r="D453" s="22" t="n">
        <v>10</v>
      </c>
    </row>
    <row r="454" customFormat="false" ht="12.75" hidden="false" customHeight="false" outlineLevel="0" collapsed="false">
      <c r="A454" s="1" t="s">
        <v>4028</v>
      </c>
      <c r="B454" s="1" t="s">
        <v>4029</v>
      </c>
      <c r="C454" s="10" t="s">
        <v>1573</v>
      </c>
      <c r="D454" s="3" t="n">
        <v>28.95</v>
      </c>
    </row>
    <row r="455" customFormat="false" ht="12.75" hidden="false" customHeight="false" outlineLevel="0" collapsed="false">
      <c r="A455" s="1" t="s">
        <v>4030</v>
      </c>
      <c r="B455" s="1" t="s">
        <v>4031</v>
      </c>
      <c r="C455" s="10" t="s">
        <v>1326</v>
      </c>
      <c r="D455" s="3" t="n">
        <v>23.95</v>
      </c>
    </row>
    <row r="456" customFormat="false" ht="12.75" hidden="false" customHeight="false" outlineLevel="0" collapsed="false">
      <c r="A456" s="1" t="s">
        <v>4030</v>
      </c>
      <c r="B456" s="1" t="s">
        <v>4032</v>
      </c>
      <c r="C456" s="10" t="n">
        <v>1986</v>
      </c>
      <c r="D456" s="3" t="n">
        <v>15.5</v>
      </c>
    </row>
    <row r="457" customFormat="false" ht="12.75" hidden="false" customHeight="false" outlineLevel="0" collapsed="false">
      <c r="A457" s="1" t="s">
        <v>4033</v>
      </c>
      <c r="B457" s="1" t="s">
        <v>4034</v>
      </c>
      <c r="C457" s="10" t="n">
        <v>1979</v>
      </c>
      <c r="D457" s="3" t="n">
        <v>13.5</v>
      </c>
    </row>
    <row r="458" customFormat="false" ht="12.75" hidden="false" customHeight="false" outlineLevel="0" collapsed="false">
      <c r="A458" s="1" t="s">
        <v>4035</v>
      </c>
      <c r="B458" s="1" t="s">
        <v>4036</v>
      </c>
      <c r="C458" s="2" t="n">
        <v>2013</v>
      </c>
      <c r="D458" s="3" t="n">
        <v>19.95</v>
      </c>
    </row>
    <row r="459" customFormat="false" ht="12.75" hidden="false" customHeight="false" outlineLevel="0" collapsed="false">
      <c r="A459" s="1" t="s">
        <v>4037</v>
      </c>
      <c r="B459" s="19" t="s">
        <v>4038</v>
      </c>
      <c r="C459" s="12" t="n">
        <v>1976</v>
      </c>
      <c r="D459" s="27" t="n">
        <v>12.5</v>
      </c>
    </row>
    <row r="460" customFormat="false" ht="12.75" hidden="false" customHeight="false" outlineLevel="0" collapsed="false">
      <c r="A460" s="1" t="s">
        <v>4039</v>
      </c>
      <c r="B460" s="19" t="s">
        <v>4040</v>
      </c>
      <c r="C460" s="12" t="n">
        <v>2022</v>
      </c>
      <c r="D460" s="27" t="n">
        <v>39.95</v>
      </c>
    </row>
    <row r="461" customFormat="false" ht="12.75" hidden="false" customHeight="false" outlineLevel="0" collapsed="false">
      <c r="A461" s="18" t="s">
        <v>4041</v>
      </c>
      <c r="B461" s="19" t="s">
        <v>1381</v>
      </c>
      <c r="C461" s="12" t="n">
        <v>1976</v>
      </c>
      <c r="D461" s="27" t="n">
        <v>8.5</v>
      </c>
    </row>
    <row r="462" customFormat="false" ht="12.75" hidden="false" customHeight="false" outlineLevel="0" collapsed="false">
      <c r="A462" s="1" t="s">
        <v>720</v>
      </c>
      <c r="B462" s="1" t="s">
        <v>4042</v>
      </c>
      <c r="C462" s="12" t="n">
        <v>2024</v>
      </c>
      <c r="D462" s="3" t="n">
        <v>44.95</v>
      </c>
    </row>
    <row r="463" customFormat="false" ht="12.75" hidden="false" customHeight="false" outlineLevel="0" collapsed="false">
      <c r="A463" s="18" t="s">
        <v>4043</v>
      </c>
      <c r="B463" s="19" t="s">
        <v>4044</v>
      </c>
      <c r="C463" s="12" t="n">
        <v>1978</v>
      </c>
      <c r="D463" s="27" t="n">
        <v>15</v>
      </c>
    </row>
    <row r="464" customFormat="false" ht="12.75" hidden="false" customHeight="false" outlineLevel="0" collapsed="false">
      <c r="A464" s="18" t="s">
        <v>4045</v>
      </c>
      <c r="B464" s="19" t="s">
        <v>4046</v>
      </c>
      <c r="C464" s="12" t="n">
        <v>2013</v>
      </c>
      <c r="D464" s="27" t="n">
        <v>100</v>
      </c>
    </row>
    <row r="465" customFormat="false" ht="12.75" hidden="false" customHeight="false" outlineLevel="0" collapsed="false">
      <c r="A465" s="18" t="s">
        <v>724</v>
      </c>
      <c r="B465" s="1" t="s">
        <v>4047</v>
      </c>
      <c r="C465" s="2" t="s">
        <v>4048</v>
      </c>
      <c r="D465" s="3" t="n">
        <v>29.95</v>
      </c>
    </row>
    <row r="466" customFormat="false" ht="12.75" hidden="false" customHeight="false" outlineLevel="0" collapsed="false">
      <c r="A466" s="18" t="s">
        <v>724</v>
      </c>
      <c r="B466" s="1" t="s">
        <v>4049</v>
      </c>
      <c r="C466" s="10" t="n">
        <v>2023</v>
      </c>
      <c r="D466" s="3" t="n">
        <v>29.95</v>
      </c>
    </row>
    <row r="467" customFormat="false" ht="12.75" hidden="false" customHeight="false" outlineLevel="0" collapsed="false">
      <c r="A467" s="18" t="s">
        <v>726</v>
      </c>
      <c r="B467" s="19" t="s">
        <v>4050</v>
      </c>
      <c r="C467" s="12" t="s">
        <v>4051</v>
      </c>
      <c r="D467" s="27" t="n">
        <v>24.95</v>
      </c>
    </row>
    <row r="468" customFormat="false" ht="12.75" hidden="false" customHeight="false" outlineLevel="0" collapsed="false">
      <c r="A468" s="18" t="s">
        <v>726</v>
      </c>
      <c r="B468" s="19" t="s">
        <v>4052</v>
      </c>
      <c r="C468" s="12" t="n">
        <v>1985</v>
      </c>
      <c r="D468" s="27" t="n">
        <v>20</v>
      </c>
    </row>
    <row r="469" customFormat="false" ht="12.75" hidden="false" customHeight="false" outlineLevel="0" collapsed="false">
      <c r="A469" s="18" t="s">
        <v>4053</v>
      </c>
      <c r="B469" s="19" t="s">
        <v>4054</v>
      </c>
      <c r="C469" s="12" t="s">
        <v>4055</v>
      </c>
      <c r="D469" s="27" t="n">
        <v>29.95</v>
      </c>
    </row>
    <row r="470" customFormat="false" ht="12.75" hidden="false" customHeight="false" outlineLevel="0" collapsed="false">
      <c r="A470" s="18" t="s">
        <v>4053</v>
      </c>
      <c r="B470" s="19" t="s">
        <v>4056</v>
      </c>
      <c r="C470" s="12" t="s">
        <v>4057</v>
      </c>
      <c r="D470" s="27" t="n">
        <v>39.95</v>
      </c>
    </row>
    <row r="471" customFormat="false" ht="12.75" hidden="false" customHeight="false" outlineLevel="0" collapsed="false">
      <c r="A471" s="18" t="s">
        <v>732</v>
      </c>
      <c r="B471" s="19" t="s">
        <v>4058</v>
      </c>
      <c r="C471" s="12" t="n">
        <v>1988</v>
      </c>
      <c r="D471" s="27" t="n">
        <v>15</v>
      </c>
    </row>
    <row r="472" customFormat="false" ht="12.75" hidden="false" customHeight="false" outlineLevel="0" collapsed="false">
      <c r="A472" s="18" t="s">
        <v>732</v>
      </c>
      <c r="B472" s="19" t="s">
        <v>4059</v>
      </c>
      <c r="C472" s="12" t="s">
        <v>4060</v>
      </c>
      <c r="D472" s="27" t="n">
        <v>24.95</v>
      </c>
    </row>
    <row r="473" customFormat="false" ht="12.75" hidden="false" customHeight="false" outlineLevel="0" collapsed="false">
      <c r="A473" s="18" t="s">
        <v>732</v>
      </c>
      <c r="B473" s="19" t="s">
        <v>4061</v>
      </c>
      <c r="C473" s="12" t="n">
        <v>1980</v>
      </c>
      <c r="D473" s="27" t="n">
        <v>14.5</v>
      </c>
    </row>
    <row r="474" customFormat="false" ht="12.75" hidden="false" customHeight="false" outlineLevel="0" collapsed="false">
      <c r="A474" s="1" t="s">
        <v>732</v>
      </c>
      <c r="B474" s="1" t="s">
        <v>4062</v>
      </c>
      <c r="C474" s="12" t="n">
        <v>1979</v>
      </c>
      <c r="D474" s="3" t="n">
        <v>14.5</v>
      </c>
    </row>
    <row r="475" customFormat="false" ht="12.75" hidden="false" customHeight="false" outlineLevel="0" collapsed="false">
      <c r="A475" s="18" t="s">
        <v>732</v>
      </c>
      <c r="B475" s="19" t="s">
        <v>4063</v>
      </c>
      <c r="C475" s="12" t="n">
        <v>1978</v>
      </c>
      <c r="D475" s="27" t="n">
        <v>15</v>
      </c>
    </row>
    <row r="476" customFormat="false" ht="12.75" hidden="false" customHeight="false" outlineLevel="0" collapsed="false">
      <c r="A476" s="18" t="s">
        <v>732</v>
      </c>
      <c r="B476" s="19" t="s">
        <v>4064</v>
      </c>
      <c r="C476" s="12" t="n">
        <v>1984</v>
      </c>
      <c r="D476" s="27" t="n">
        <v>35</v>
      </c>
    </row>
    <row r="477" customFormat="false" ht="12.75" hidden="false" customHeight="false" outlineLevel="0" collapsed="false">
      <c r="A477" s="1" t="s">
        <v>735</v>
      </c>
      <c r="B477" s="34" t="s">
        <v>4065</v>
      </c>
      <c r="C477" s="2" t="s">
        <v>4066</v>
      </c>
      <c r="D477" s="3" t="n">
        <v>42.95</v>
      </c>
    </row>
    <row r="478" customFormat="false" ht="12.75" hidden="false" customHeight="false" outlineLevel="0" collapsed="false">
      <c r="A478" s="1" t="s">
        <v>4067</v>
      </c>
      <c r="B478" s="1" t="s">
        <v>4068</v>
      </c>
      <c r="C478" s="2" t="n">
        <v>1975</v>
      </c>
      <c r="D478" s="3" t="n">
        <v>6</v>
      </c>
    </row>
    <row r="479" customFormat="false" ht="12.75" hidden="false" customHeight="false" outlineLevel="0" collapsed="false">
      <c r="A479" s="1" t="s">
        <v>4069</v>
      </c>
      <c r="B479" s="1" t="s">
        <v>4070</v>
      </c>
      <c r="C479" s="10" t="s">
        <v>4071</v>
      </c>
      <c r="D479" s="3" t="n">
        <v>29.95</v>
      </c>
    </row>
    <row r="480" customFormat="false" ht="12.75" hidden="false" customHeight="false" outlineLevel="0" collapsed="false">
      <c r="A480" s="6" t="s">
        <v>4072</v>
      </c>
      <c r="B480" s="6" t="s">
        <v>4073</v>
      </c>
      <c r="C480" s="33" t="n">
        <v>1977</v>
      </c>
      <c r="D480" s="22" t="n">
        <v>11.5</v>
      </c>
    </row>
    <row r="481" customFormat="false" ht="12.75" hidden="false" customHeight="false" outlineLevel="0" collapsed="false">
      <c r="A481" s="6" t="s">
        <v>4072</v>
      </c>
      <c r="B481" s="6" t="s">
        <v>4074</v>
      </c>
      <c r="C481" s="33" t="n">
        <v>1980</v>
      </c>
      <c r="D481" s="22" t="n">
        <v>12</v>
      </c>
    </row>
    <row r="482" customFormat="false" ht="12.75" hidden="false" customHeight="false" outlineLevel="0" collapsed="false">
      <c r="A482" s="1" t="s">
        <v>4075</v>
      </c>
      <c r="B482" s="1" t="s">
        <v>4076</v>
      </c>
      <c r="C482" s="2" t="n">
        <v>1986</v>
      </c>
      <c r="D482" s="3" t="n">
        <v>9.95</v>
      </c>
    </row>
    <row r="483" customFormat="false" ht="12.75" hidden="false" customHeight="false" outlineLevel="0" collapsed="false">
      <c r="A483" s="6" t="s">
        <v>4077</v>
      </c>
      <c r="B483" s="6" t="s">
        <v>4078</v>
      </c>
      <c r="C483" s="33" t="n">
        <v>1991</v>
      </c>
      <c r="D483" s="22" t="n">
        <v>13.5</v>
      </c>
    </row>
    <row r="484" customFormat="false" ht="12.75" hidden="false" customHeight="false" outlineLevel="0" collapsed="false">
      <c r="A484" s="6" t="s">
        <v>4079</v>
      </c>
      <c r="B484" s="14" t="s">
        <v>4080</v>
      </c>
      <c r="C484" s="33" t="s">
        <v>4081</v>
      </c>
      <c r="D484" s="22" t="n">
        <v>6.5</v>
      </c>
    </row>
    <row r="485" customFormat="false" ht="12.75" hidden="false" customHeight="false" outlineLevel="0" collapsed="false">
      <c r="A485" s="1" t="s">
        <v>4082</v>
      </c>
      <c r="B485" s="1" t="s">
        <v>4083</v>
      </c>
      <c r="C485" s="12" t="s">
        <v>4084</v>
      </c>
      <c r="D485" s="3" t="n">
        <v>8.5</v>
      </c>
    </row>
    <row r="486" customFormat="false" ht="12.75" hidden="false" customHeight="false" outlineLevel="0" collapsed="false">
      <c r="A486" s="15" t="s">
        <v>4085</v>
      </c>
      <c r="B486" s="15" t="s">
        <v>4086</v>
      </c>
      <c r="C486" s="16" t="n">
        <v>1974</v>
      </c>
      <c r="D486" s="9" t="n">
        <v>5</v>
      </c>
    </row>
    <row r="487" customFormat="false" ht="12.75" hidden="false" customHeight="false" outlineLevel="0" collapsed="false">
      <c r="A487" s="18" t="s">
        <v>754</v>
      </c>
      <c r="B487" s="19" t="s">
        <v>4087</v>
      </c>
      <c r="C487" s="12" t="s">
        <v>3619</v>
      </c>
      <c r="D487" s="27" t="n">
        <v>24.95</v>
      </c>
    </row>
    <row r="488" customFormat="false" ht="12.75" hidden="false" customHeight="false" outlineLevel="0" collapsed="false">
      <c r="A488" s="18" t="s">
        <v>754</v>
      </c>
      <c r="B488" s="19" t="s">
        <v>4088</v>
      </c>
      <c r="C488" s="12" t="s">
        <v>4089</v>
      </c>
      <c r="D488" s="27" t="n">
        <v>26.95</v>
      </c>
    </row>
    <row r="489" customFormat="false" ht="12.75" hidden="false" customHeight="false" outlineLevel="0" collapsed="false">
      <c r="A489" s="18" t="s">
        <v>754</v>
      </c>
      <c r="B489" s="19" t="s">
        <v>4090</v>
      </c>
      <c r="C489" s="12" t="s">
        <v>4091</v>
      </c>
      <c r="D489" s="27" t="n">
        <v>34.95</v>
      </c>
    </row>
    <row r="490" customFormat="false" ht="12.75" hidden="false" customHeight="false" outlineLevel="0" collapsed="false">
      <c r="A490" s="1" t="s">
        <v>4092</v>
      </c>
      <c r="B490" s="1" t="s">
        <v>4093</v>
      </c>
      <c r="C490" s="2" t="s">
        <v>2031</v>
      </c>
      <c r="D490" s="3" t="n">
        <v>54.95</v>
      </c>
    </row>
    <row r="491" customFormat="false" ht="12.75" hidden="false" customHeight="false" outlineLevel="0" collapsed="false">
      <c r="A491" s="1" t="s">
        <v>4094</v>
      </c>
      <c r="B491" s="1" t="s">
        <v>4095</v>
      </c>
      <c r="C491" s="2" t="s">
        <v>329</v>
      </c>
      <c r="D491" s="3" t="n">
        <v>26.95</v>
      </c>
    </row>
    <row r="492" customFormat="false" ht="12.75" hidden="false" customHeight="false" outlineLevel="0" collapsed="false">
      <c r="A492" s="1" t="s">
        <v>4096</v>
      </c>
      <c r="B492" s="1" t="s">
        <v>4097</v>
      </c>
      <c r="C492" s="2" t="n">
        <v>1981</v>
      </c>
      <c r="D492" s="3" t="n">
        <v>6.5</v>
      </c>
    </row>
    <row r="493" customFormat="false" ht="12.75" hidden="false" customHeight="false" outlineLevel="0" collapsed="false">
      <c r="A493" s="1" t="s">
        <v>4098</v>
      </c>
      <c r="B493" s="1" t="s">
        <v>4099</v>
      </c>
      <c r="C493" s="2" t="n">
        <v>2010</v>
      </c>
      <c r="D493" s="3" t="n">
        <v>49.95</v>
      </c>
    </row>
    <row r="494" customFormat="false" ht="12.75" hidden="false" customHeight="false" outlineLevel="0" collapsed="false">
      <c r="A494" s="18" t="s">
        <v>4098</v>
      </c>
      <c r="B494" s="18" t="s">
        <v>4100</v>
      </c>
      <c r="C494" s="12" t="s">
        <v>2001</v>
      </c>
      <c r="D494" s="27" t="n">
        <v>32.95</v>
      </c>
    </row>
    <row r="495" customFormat="false" ht="12.75" hidden="false" customHeight="false" outlineLevel="0" collapsed="false">
      <c r="A495" s="6" t="s">
        <v>4101</v>
      </c>
      <c r="B495" s="6" t="s">
        <v>4102</v>
      </c>
      <c r="C495" s="33" t="n">
        <v>1979</v>
      </c>
      <c r="D495" s="22" t="n">
        <v>15</v>
      </c>
    </row>
    <row r="496" customFormat="false" ht="12.75" hidden="false" customHeight="false" outlineLevel="0" collapsed="false">
      <c r="A496" s="1" t="s">
        <v>4103</v>
      </c>
      <c r="B496" s="1" t="s">
        <v>4104</v>
      </c>
      <c r="C496" s="10" t="s">
        <v>4105</v>
      </c>
      <c r="D496" s="3" t="n">
        <v>24.95</v>
      </c>
    </row>
    <row r="497" customFormat="false" ht="12.75" hidden="false" customHeight="false" outlineLevel="0" collapsed="false">
      <c r="A497" s="1" t="s">
        <v>4106</v>
      </c>
      <c r="B497" s="1" t="s">
        <v>4107</v>
      </c>
      <c r="C497" s="2" t="n">
        <v>1999</v>
      </c>
      <c r="D497" s="3" t="n">
        <v>18.95</v>
      </c>
    </row>
    <row r="498" customFormat="false" ht="12.75" hidden="false" customHeight="false" outlineLevel="0" collapsed="false">
      <c r="A498" s="1" t="s">
        <v>4108</v>
      </c>
      <c r="B498" s="53" t="n">
        <v>10.5</v>
      </c>
      <c r="C498" s="12" t="n">
        <v>1980</v>
      </c>
      <c r="D498" s="3" t="n">
        <v>5.5</v>
      </c>
    </row>
    <row r="499" customFormat="false" ht="12.75" hidden="false" customHeight="false" outlineLevel="0" collapsed="false">
      <c r="A499" s="1" t="s">
        <v>4108</v>
      </c>
      <c r="B499" s="53" t="s">
        <v>4109</v>
      </c>
      <c r="C499" s="12" t="n">
        <v>1975</v>
      </c>
      <c r="D499" s="3" t="n">
        <v>7.5</v>
      </c>
    </row>
    <row r="500" customFormat="false" ht="12.75" hidden="false" customHeight="false" outlineLevel="0" collapsed="false">
      <c r="A500" s="1" t="s">
        <v>773</v>
      </c>
      <c r="B500" s="1" t="s">
        <v>4110</v>
      </c>
      <c r="C500" s="10" t="n">
        <v>2007</v>
      </c>
      <c r="D500" s="3" t="n">
        <v>199</v>
      </c>
    </row>
    <row r="501" customFormat="false" ht="12.75" hidden="false" customHeight="false" outlineLevel="0" collapsed="false">
      <c r="A501" s="1" t="s">
        <v>773</v>
      </c>
      <c r="B501" s="1" t="s">
        <v>4111</v>
      </c>
      <c r="C501" s="10" t="n">
        <v>2025</v>
      </c>
      <c r="D501" s="3" t="n">
        <v>39.95</v>
      </c>
    </row>
    <row r="502" customFormat="false" ht="12.75" hidden="false" customHeight="false" outlineLevel="0" collapsed="false">
      <c r="A502" s="6" t="s">
        <v>4112</v>
      </c>
      <c r="B502" s="6" t="s">
        <v>4113</v>
      </c>
      <c r="C502" s="8" t="n">
        <v>1982</v>
      </c>
      <c r="D502" s="3" t="n">
        <v>12.5</v>
      </c>
    </row>
    <row r="503" customFormat="false" ht="12.75" hidden="false" customHeight="false" outlineLevel="0" collapsed="false">
      <c r="A503" s="1" t="s">
        <v>4114</v>
      </c>
      <c r="B503" s="1" t="s">
        <v>4115</v>
      </c>
      <c r="C503" s="2" t="n">
        <v>1974</v>
      </c>
      <c r="D503" s="3" t="n">
        <v>11</v>
      </c>
    </row>
    <row r="504" customFormat="false" ht="12.75" hidden="false" customHeight="false" outlineLevel="0" collapsed="false">
      <c r="A504" s="1" t="s">
        <v>4116</v>
      </c>
      <c r="B504" s="1" t="s">
        <v>4117</v>
      </c>
      <c r="C504" s="10" t="n">
        <v>2023</v>
      </c>
      <c r="D504" s="3" t="n">
        <v>24.95</v>
      </c>
    </row>
    <row r="505" customFormat="false" ht="12.75" hidden="false" customHeight="false" outlineLevel="0" collapsed="false">
      <c r="A505" s="1" t="s">
        <v>4118</v>
      </c>
      <c r="B505" s="1" t="s">
        <v>4119</v>
      </c>
      <c r="C505" s="12"/>
      <c r="D505" s="3" t="n">
        <v>11</v>
      </c>
    </row>
    <row r="506" customFormat="false" ht="12.75" hidden="false" customHeight="false" outlineLevel="0" collapsed="false">
      <c r="A506" s="1" t="s">
        <v>4120</v>
      </c>
      <c r="B506" s="54" t="s">
        <v>4121</v>
      </c>
      <c r="C506" s="10" t="n">
        <v>1995</v>
      </c>
      <c r="D506" s="3" t="n">
        <v>14.95</v>
      </c>
    </row>
    <row r="507" customFormat="false" ht="12.75" hidden="false" customHeight="false" outlineLevel="0" collapsed="false">
      <c r="A507" s="6" t="s">
        <v>4122</v>
      </c>
      <c r="B507" s="14" t="s">
        <v>4123</v>
      </c>
      <c r="C507" s="33" t="s">
        <v>4124</v>
      </c>
      <c r="D507" s="22" t="n">
        <v>28.95</v>
      </c>
    </row>
    <row r="508" customFormat="false" ht="12.75" hidden="false" customHeight="false" outlineLevel="0" collapsed="false">
      <c r="A508" s="6" t="s">
        <v>4125</v>
      </c>
      <c r="B508" s="6" t="s">
        <v>4126</v>
      </c>
      <c r="C508" s="33" t="n">
        <v>1980</v>
      </c>
      <c r="D508" s="22" t="n">
        <v>8.5</v>
      </c>
    </row>
    <row r="509" customFormat="false" ht="12.75" hidden="false" customHeight="false" outlineLevel="0" collapsed="false">
      <c r="A509" s="18" t="s">
        <v>811</v>
      </c>
      <c r="B509" s="19" t="s">
        <v>4127</v>
      </c>
      <c r="C509" s="12" t="n">
        <v>1990</v>
      </c>
      <c r="D509" s="27" t="n">
        <v>15</v>
      </c>
    </row>
    <row r="510" customFormat="false" ht="12.75" hidden="false" customHeight="false" outlineLevel="0" collapsed="false">
      <c r="A510" s="6" t="s">
        <v>811</v>
      </c>
      <c r="B510" s="14" t="s">
        <v>4128</v>
      </c>
      <c r="C510" s="33" t="n">
        <v>1985</v>
      </c>
      <c r="D510" s="22" t="n">
        <v>9</v>
      </c>
    </row>
    <row r="511" customFormat="false" ht="12.75" hidden="false" customHeight="false" outlineLevel="0" collapsed="false">
      <c r="A511" s="1" t="s">
        <v>811</v>
      </c>
      <c r="B511" s="1" t="s">
        <v>4129</v>
      </c>
      <c r="C511" s="2" t="n">
        <v>2013</v>
      </c>
      <c r="D511" s="3" t="n">
        <v>26.95</v>
      </c>
    </row>
    <row r="512" customFormat="false" ht="12.75" hidden="false" customHeight="false" outlineLevel="0" collapsed="false">
      <c r="A512" s="18" t="s">
        <v>811</v>
      </c>
      <c r="B512" s="19" t="s">
        <v>4130</v>
      </c>
      <c r="C512" s="12" t="n">
        <v>1979</v>
      </c>
      <c r="D512" s="27" t="n">
        <v>12.5</v>
      </c>
    </row>
    <row r="513" customFormat="false" ht="12.75" hidden="false" customHeight="false" outlineLevel="0" collapsed="false">
      <c r="A513" s="1" t="s">
        <v>811</v>
      </c>
      <c r="B513" s="1" t="s">
        <v>4131</v>
      </c>
      <c r="C513" s="2" t="n">
        <v>2015</v>
      </c>
      <c r="D513" s="3" t="n">
        <v>19.95</v>
      </c>
    </row>
    <row r="514" customFormat="false" ht="12.75" hidden="false" customHeight="false" outlineLevel="0" collapsed="false">
      <c r="A514" s="18" t="s">
        <v>4132</v>
      </c>
      <c r="B514" s="19" t="s">
        <v>4133</v>
      </c>
      <c r="C514" s="12" t="n">
        <v>1975</v>
      </c>
      <c r="D514" s="27" t="n">
        <v>12</v>
      </c>
    </row>
    <row r="515" customFormat="false" ht="12.75" hidden="false" customHeight="false" outlineLevel="0" collapsed="false">
      <c r="A515" s="1" t="s">
        <v>4134</v>
      </c>
      <c r="B515" s="1" t="s">
        <v>4135</v>
      </c>
      <c r="C515" s="2" t="n">
        <v>1988</v>
      </c>
      <c r="D515" s="3" t="n">
        <v>8</v>
      </c>
    </row>
    <row r="516" customFormat="false" ht="12.75" hidden="false" customHeight="false" outlineLevel="0" collapsed="false">
      <c r="A516" s="1" t="s">
        <v>4136</v>
      </c>
      <c r="B516" s="1" t="s">
        <v>4137</v>
      </c>
      <c r="C516" s="10" t="n">
        <v>1978</v>
      </c>
      <c r="D516" s="3" t="n">
        <v>14.5</v>
      </c>
    </row>
    <row r="517" customFormat="false" ht="12.75" hidden="false" customHeight="false" outlineLevel="0" collapsed="false">
      <c r="A517" s="1" t="s">
        <v>4138</v>
      </c>
      <c r="B517" s="1" t="s">
        <v>4139</v>
      </c>
      <c r="C517" s="10" t="n">
        <v>2022</v>
      </c>
      <c r="D517" s="3" t="n">
        <v>26.95</v>
      </c>
    </row>
    <row r="518" customFormat="false" ht="12.75" hidden="false" customHeight="false" outlineLevel="0" collapsed="false">
      <c r="A518" s="1" t="s">
        <v>4140</v>
      </c>
      <c r="B518" s="1" t="s">
        <v>4141</v>
      </c>
      <c r="C518" s="12" t="n">
        <v>1983</v>
      </c>
      <c r="D518" s="3" t="n">
        <v>9</v>
      </c>
    </row>
    <row r="519" customFormat="false" ht="12.75" hidden="false" customHeight="false" outlineLevel="0" collapsed="false">
      <c r="A519" s="1" t="s">
        <v>820</v>
      </c>
      <c r="B519" s="1" t="s">
        <v>4142</v>
      </c>
      <c r="C519" s="12" t="s">
        <v>4143</v>
      </c>
      <c r="D519" s="3" t="n">
        <v>48.95</v>
      </c>
    </row>
    <row r="520" customFormat="false" ht="12.75" hidden="false" customHeight="false" outlineLevel="0" collapsed="false">
      <c r="A520" s="1" t="s">
        <v>820</v>
      </c>
      <c r="B520" s="7" t="s">
        <v>4144</v>
      </c>
      <c r="C520" s="12" t="s">
        <v>4145</v>
      </c>
      <c r="D520" s="3" t="n">
        <v>39.95</v>
      </c>
    </row>
    <row r="521" customFormat="false" ht="12.75" hidden="false" customHeight="false" outlineLevel="0" collapsed="false">
      <c r="A521" s="6" t="s">
        <v>4146</v>
      </c>
      <c r="B521" s="6" t="s">
        <v>4147</v>
      </c>
      <c r="C521" s="33" t="n">
        <v>2008</v>
      </c>
      <c r="D521" s="22" t="n">
        <v>24.95</v>
      </c>
    </row>
    <row r="522" customFormat="false" ht="12.75" hidden="false" customHeight="false" outlineLevel="0" collapsed="false">
      <c r="A522" s="6" t="s">
        <v>4148</v>
      </c>
      <c r="B522" s="14" t="s">
        <v>4149</v>
      </c>
      <c r="C522" s="33" t="n">
        <v>1979</v>
      </c>
      <c r="D522" s="22" t="n">
        <v>8.5</v>
      </c>
    </row>
    <row r="523" customFormat="false" ht="12.75" hidden="false" customHeight="false" outlineLevel="0" collapsed="false">
      <c r="A523" s="6" t="s">
        <v>4148</v>
      </c>
      <c r="B523" s="14" t="s">
        <v>4150</v>
      </c>
      <c r="C523" s="33" t="n">
        <v>1978</v>
      </c>
      <c r="D523" s="22" t="n">
        <v>8.5</v>
      </c>
    </row>
    <row r="524" customFormat="false" ht="12.75" hidden="false" customHeight="false" outlineLevel="0" collapsed="false">
      <c r="A524" s="6" t="s">
        <v>4148</v>
      </c>
      <c r="B524" s="14" t="s">
        <v>4151</v>
      </c>
      <c r="C524" s="33" t="n">
        <v>1989</v>
      </c>
      <c r="D524" s="22" t="n">
        <v>10</v>
      </c>
    </row>
    <row r="525" customFormat="false" ht="12.75" hidden="false" customHeight="false" outlineLevel="0" collapsed="false">
      <c r="A525" s="1" t="s">
        <v>4152</v>
      </c>
      <c r="B525" s="1" t="s">
        <v>4153</v>
      </c>
      <c r="C525" s="2" t="n">
        <v>2015</v>
      </c>
      <c r="D525" s="3" t="n">
        <v>19.95</v>
      </c>
    </row>
    <row r="526" customFormat="false" ht="12.75" hidden="false" customHeight="false" outlineLevel="0" collapsed="false">
      <c r="A526" s="18" t="s">
        <v>4154</v>
      </c>
      <c r="B526" s="18" t="s">
        <v>4155</v>
      </c>
      <c r="C526" s="12" t="n">
        <v>1970</v>
      </c>
      <c r="D526" s="27" t="n">
        <v>10</v>
      </c>
    </row>
    <row r="527" customFormat="false" ht="12.75" hidden="false" customHeight="false" outlineLevel="0" collapsed="false">
      <c r="A527" s="1" t="s">
        <v>4156</v>
      </c>
      <c r="B527" s="50" t="s">
        <v>4157</v>
      </c>
      <c r="C527" s="12" t="n">
        <v>1976</v>
      </c>
      <c r="D527" s="3" t="n">
        <v>10</v>
      </c>
    </row>
    <row r="528" customFormat="false" ht="12.75" hidden="false" customHeight="false" outlineLevel="0" collapsed="false">
      <c r="A528" s="18" t="s">
        <v>838</v>
      </c>
      <c r="B528" s="18" t="s">
        <v>4158</v>
      </c>
      <c r="C528" s="12" t="n">
        <v>1989</v>
      </c>
      <c r="D528" s="27" t="n">
        <v>10</v>
      </c>
    </row>
    <row r="529" customFormat="false" ht="12.75" hidden="false" customHeight="false" outlineLevel="0" collapsed="false">
      <c r="A529" s="1" t="s">
        <v>842</v>
      </c>
      <c r="B529" s="1" t="s">
        <v>4159</v>
      </c>
      <c r="C529" s="12" t="s">
        <v>4160</v>
      </c>
      <c r="D529" s="3" t="n">
        <v>16.5</v>
      </c>
    </row>
    <row r="530" customFormat="false" ht="12.75" hidden="false" customHeight="false" outlineLevel="0" collapsed="false">
      <c r="A530" s="1" t="s">
        <v>842</v>
      </c>
      <c r="B530" s="1" t="s">
        <v>4161</v>
      </c>
      <c r="C530" s="12" t="n">
        <v>1974</v>
      </c>
      <c r="D530" s="3" t="n">
        <v>15.5</v>
      </c>
    </row>
    <row r="531" customFormat="false" ht="12.75" hidden="false" customHeight="false" outlineLevel="0" collapsed="false">
      <c r="A531" s="18" t="s">
        <v>845</v>
      </c>
      <c r="B531" s="19" t="s">
        <v>4162</v>
      </c>
      <c r="C531" s="12" t="n">
        <v>1976</v>
      </c>
      <c r="D531" s="27" t="n">
        <v>13.5</v>
      </c>
    </row>
    <row r="532" customFormat="false" ht="12.75" hidden="false" customHeight="false" outlineLevel="0" collapsed="false">
      <c r="A532" s="1" t="s">
        <v>845</v>
      </c>
      <c r="B532" s="1" t="s">
        <v>4163</v>
      </c>
      <c r="C532" s="12" t="n">
        <v>1979</v>
      </c>
      <c r="D532" s="3" t="n">
        <v>13.5</v>
      </c>
    </row>
    <row r="533" customFormat="false" ht="12.75" hidden="false" customHeight="false" outlineLevel="0" collapsed="false">
      <c r="A533" s="18" t="s">
        <v>845</v>
      </c>
      <c r="B533" s="19" t="s">
        <v>4164</v>
      </c>
      <c r="C533" s="12" t="n">
        <v>1975</v>
      </c>
      <c r="D533" s="27" t="n">
        <v>13.5</v>
      </c>
    </row>
    <row r="534" customFormat="false" ht="12.75" hidden="false" customHeight="false" outlineLevel="0" collapsed="false">
      <c r="A534" s="18" t="s">
        <v>845</v>
      </c>
      <c r="B534" s="19" t="s">
        <v>4165</v>
      </c>
      <c r="C534" s="12" t="n">
        <v>1974</v>
      </c>
      <c r="D534" s="27" t="n">
        <v>15.5</v>
      </c>
    </row>
    <row r="535" customFormat="false" ht="12.75" hidden="false" customHeight="false" outlineLevel="0" collapsed="false">
      <c r="A535" s="18" t="s">
        <v>845</v>
      </c>
      <c r="B535" s="19" t="s">
        <v>3327</v>
      </c>
      <c r="C535" s="12" t="n">
        <v>1981</v>
      </c>
      <c r="D535" s="27" t="n">
        <v>14.5</v>
      </c>
    </row>
    <row r="536" customFormat="false" ht="12.75" hidden="false" customHeight="false" outlineLevel="0" collapsed="false">
      <c r="A536" s="18" t="s">
        <v>845</v>
      </c>
      <c r="B536" s="18" t="s">
        <v>4166</v>
      </c>
      <c r="C536" s="12" t="n">
        <v>1990</v>
      </c>
      <c r="D536" s="3" t="n">
        <v>18.5</v>
      </c>
    </row>
    <row r="537" customFormat="false" ht="12.75" hidden="false" customHeight="false" outlineLevel="0" collapsed="false">
      <c r="A537" s="1" t="s">
        <v>4167</v>
      </c>
      <c r="B537" s="1" t="s">
        <v>4168</v>
      </c>
      <c r="C537" s="2" t="n">
        <v>1975</v>
      </c>
      <c r="D537" s="3" t="n">
        <v>14.5</v>
      </c>
    </row>
    <row r="538" customFormat="false" ht="12.75" hidden="false" customHeight="false" outlineLevel="0" collapsed="false">
      <c r="A538" s="1" t="s">
        <v>4169</v>
      </c>
      <c r="B538" s="1" t="s">
        <v>4170</v>
      </c>
      <c r="C538" s="2" t="n">
        <v>2006</v>
      </c>
      <c r="D538" s="3" t="n">
        <v>12.75</v>
      </c>
    </row>
    <row r="539" customFormat="false" ht="12.75" hidden="false" customHeight="false" outlineLevel="0" collapsed="false">
      <c r="A539" s="1" t="s">
        <v>4171</v>
      </c>
      <c r="B539" s="1" t="s">
        <v>4172</v>
      </c>
      <c r="C539" s="2" t="n">
        <v>2023</v>
      </c>
      <c r="D539" s="3" t="n">
        <v>44.95</v>
      </c>
    </row>
    <row r="540" customFormat="false" ht="12.75" hidden="false" customHeight="false" outlineLevel="0" collapsed="false">
      <c r="A540" s="18" t="s">
        <v>4171</v>
      </c>
      <c r="B540" s="19" t="s">
        <v>4173</v>
      </c>
      <c r="C540" s="12" t="n">
        <v>1979</v>
      </c>
      <c r="D540" s="27" t="n">
        <v>30</v>
      </c>
    </row>
    <row r="541" customFormat="false" ht="12.75" hidden="false" customHeight="false" outlineLevel="0" collapsed="false">
      <c r="A541" s="18" t="s">
        <v>4171</v>
      </c>
      <c r="B541" s="18" t="s">
        <v>4174</v>
      </c>
      <c r="C541" s="12" t="n">
        <v>1982</v>
      </c>
      <c r="D541" s="27" t="n">
        <v>28.5</v>
      </c>
    </row>
    <row r="542" customFormat="false" ht="12.75" hidden="false" customHeight="false" outlineLevel="0" collapsed="false">
      <c r="A542" s="1" t="s">
        <v>4175</v>
      </c>
      <c r="B542" s="1" t="s">
        <v>4176</v>
      </c>
      <c r="C542" s="12" t="n">
        <v>1988</v>
      </c>
      <c r="D542" s="3" t="n">
        <v>6.5</v>
      </c>
    </row>
    <row r="543" customFormat="false" ht="12.75" hidden="false" customHeight="false" outlineLevel="0" collapsed="false">
      <c r="A543" s="6" t="s">
        <v>4177</v>
      </c>
      <c r="B543" s="19" t="s">
        <v>4178</v>
      </c>
      <c r="C543" s="12" t="n">
        <v>1972</v>
      </c>
      <c r="D543" s="27" t="n">
        <v>15</v>
      </c>
    </row>
    <row r="544" customFormat="false" ht="12.75" hidden="false" customHeight="false" outlineLevel="0" collapsed="false">
      <c r="A544" s="6" t="s">
        <v>4177</v>
      </c>
      <c r="B544" s="19" t="s">
        <v>4179</v>
      </c>
      <c r="C544" s="12" t="n">
        <v>1978</v>
      </c>
      <c r="D544" s="27" t="n">
        <v>12</v>
      </c>
    </row>
    <row r="545" customFormat="false" ht="12.75" hidden="false" customHeight="false" outlineLevel="0" collapsed="false">
      <c r="A545" s="6" t="s">
        <v>4177</v>
      </c>
      <c r="B545" s="6" t="s">
        <v>4180</v>
      </c>
      <c r="C545" s="33" t="s">
        <v>4181</v>
      </c>
      <c r="D545" s="22" t="n">
        <v>14</v>
      </c>
    </row>
    <row r="546" customFormat="false" ht="12.75" hidden="false" customHeight="false" outlineLevel="0" collapsed="false">
      <c r="A546" s="6" t="s">
        <v>4177</v>
      </c>
      <c r="B546" s="19" t="s">
        <v>344</v>
      </c>
      <c r="C546" s="12" t="n">
        <v>1980</v>
      </c>
      <c r="D546" s="27" t="n">
        <v>10</v>
      </c>
    </row>
    <row r="547" customFormat="false" ht="12.75" hidden="false" customHeight="false" outlineLevel="0" collapsed="false">
      <c r="A547" s="6" t="s">
        <v>4177</v>
      </c>
      <c r="B547" s="19" t="s">
        <v>4182</v>
      </c>
      <c r="C547" s="12" t="s">
        <v>4183</v>
      </c>
      <c r="D547" s="27" t="n">
        <v>12.5</v>
      </c>
    </row>
    <row r="548" customFormat="false" ht="12.75" hidden="false" customHeight="false" outlineLevel="0" collapsed="false">
      <c r="A548" s="1" t="s">
        <v>4184</v>
      </c>
      <c r="B548" s="1" t="s">
        <v>4185</v>
      </c>
      <c r="C548" s="2" t="s">
        <v>4186</v>
      </c>
      <c r="D548" s="20" t="n">
        <v>29.95</v>
      </c>
    </row>
    <row r="549" customFormat="false" ht="12.75" hidden="false" customHeight="false" outlineLevel="0" collapsed="false">
      <c r="A549" s="1" t="s">
        <v>867</v>
      </c>
      <c r="B549" s="1" t="s">
        <v>4187</v>
      </c>
      <c r="C549" s="10" t="s">
        <v>2372</v>
      </c>
      <c r="D549" s="3" t="n">
        <v>24.95</v>
      </c>
    </row>
    <row r="550" customFormat="false" ht="12.75" hidden="false" customHeight="false" outlineLevel="0" collapsed="false">
      <c r="A550" s="1" t="s">
        <v>4188</v>
      </c>
      <c r="B550" s="1" t="s">
        <v>4189</v>
      </c>
      <c r="C550" s="2" t="n">
        <v>2016</v>
      </c>
      <c r="D550" s="3" t="n">
        <v>24.95</v>
      </c>
    </row>
    <row r="551" customFormat="false" ht="12.75" hidden="false" customHeight="false" outlineLevel="0" collapsed="false">
      <c r="A551" s="1" t="s">
        <v>4190</v>
      </c>
      <c r="B551" s="1" t="s">
        <v>4191</v>
      </c>
      <c r="C551" s="2" t="s">
        <v>4192</v>
      </c>
      <c r="D551" s="20" t="n">
        <v>28.95</v>
      </c>
    </row>
    <row r="552" customFormat="false" ht="12.75" hidden="false" customHeight="false" outlineLevel="0" collapsed="false">
      <c r="A552" s="18" t="s">
        <v>873</v>
      </c>
      <c r="B552" s="1" t="s">
        <v>4166</v>
      </c>
      <c r="C552" s="2" t="n">
        <v>2018</v>
      </c>
      <c r="D552" s="27" t="n">
        <v>29.95</v>
      </c>
    </row>
    <row r="553" customFormat="false" ht="12.75" hidden="false" customHeight="false" outlineLevel="0" collapsed="false">
      <c r="A553" s="18" t="s">
        <v>873</v>
      </c>
      <c r="B553" s="18" t="s">
        <v>4193</v>
      </c>
      <c r="C553" s="12" t="n">
        <v>1988</v>
      </c>
      <c r="D553" s="3" t="n">
        <v>12.5</v>
      </c>
    </row>
    <row r="554" customFormat="false" ht="12.75" hidden="false" customHeight="false" outlineLevel="0" collapsed="false">
      <c r="A554" s="18" t="s">
        <v>4194</v>
      </c>
      <c r="B554" s="1" t="s">
        <v>4195</v>
      </c>
      <c r="C554" s="10" t="n">
        <v>1971</v>
      </c>
      <c r="D554" s="3" t="n">
        <v>12.5</v>
      </c>
    </row>
    <row r="555" customFormat="false" ht="12.75" hidden="false" customHeight="false" outlineLevel="0" collapsed="false">
      <c r="A555" s="1" t="s">
        <v>4196</v>
      </c>
      <c r="B555" s="1" t="s">
        <v>4197</v>
      </c>
      <c r="C555" s="10" t="s">
        <v>4198</v>
      </c>
      <c r="D555" s="3" t="n">
        <v>26.95</v>
      </c>
    </row>
    <row r="556" customFormat="false" ht="12.75" hidden="false" customHeight="false" outlineLevel="0" collapsed="false">
      <c r="A556" s="18" t="s">
        <v>4196</v>
      </c>
      <c r="B556" s="1" t="s">
        <v>4199</v>
      </c>
      <c r="C556" s="12" t="s">
        <v>4200</v>
      </c>
      <c r="D556" s="3" t="n">
        <v>28.95</v>
      </c>
    </row>
    <row r="557" customFormat="false" ht="12.75" hidden="false" customHeight="false" outlineLevel="0" collapsed="false">
      <c r="A557" s="18" t="s">
        <v>4201</v>
      </c>
      <c r="B557" s="1" t="s">
        <v>4202</v>
      </c>
      <c r="C557" s="12" t="n">
        <v>1977</v>
      </c>
      <c r="D557" s="3" t="n">
        <v>7.5</v>
      </c>
    </row>
    <row r="558" customFormat="false" ht="12.75" hidden="false" customHeight="false" outlineLevel="0" collapsed="false">
      <c r="A558" s="18" t="s">
        <v>4201</v>
      </c>
      <c r="B558" s="1" t="s">
        <v>4203</v>
      </c>
      <c r="C558" s="12" t="n">
        <v>1981</v>
      </c>
      <c r="D558" s="3" t="n">
        <v>16.5</v>
      </c>
    </row>
    <row r="559" customFormat="false" ht="12.75" hidden="false" customHeight="false" outlineLevel="0" collapsed="false">
      <c r="A559" s="1" t="s">
        <v>4204</v>
      </c>
      <c r="B559" s="1" t="s">
        <v>4205</v>
      </c>
      <c r="C559" s="2" t="n">
        <v>2012</v>
      </c>
      <c r="D559" s="3" t="n">
        <v>16.95</v>
      </c>
    </row>
    <row r="560" customFormat="false" ht="12.75" hidden="false" customHeight="false" outlineLevel="0" collapsed="false">
      <c r="A560" s="18" t="s">
        <v>890</v>
      </c>
      <c r="B560" s="6" t="s">
        <v>4206</v>
      </c>
      <c r="C560" s="33" t="n">
        <v>1988</v>
      </c>
      <c r="D560" s="22" t="n">
        <v>7</v>
      </c>
    </row>
    <row r="561" customFormat="false" ht="12.75" hidden="false" customHeight="false" outlineLevel="0" collapsed="false">
      <c r="A561" s="18" t="s">
        <v>890</v>
      </c>
      <c r="B561" s="6" t="s">
        <v>4207</v>
      </c>
      <c r="C561" s="33" t="n">
        <v>1989</v>
      </c>
      <c r="D561" s="22" t="n">
        <v>8</v>
      </c>
    </row>
    <row r="562" customFormat="false" ht="12.75" hidden="false" customHeight="false" outlineLevel="0" collapsed="false">
      <c r="A562" s="18" t="s">
        <v>890</v>
      </c>
      <c r="B562" s="6" t="s">
        <v>4208</v>
      </c>
      <c r="C562" s="33" t="n">
        <v>2016</v>
      </c>
      <c r="D562" s="22" t="n">
        <v>26.95</v>
      </c>
    </row>
    <row r="563" customFormat="false" ht="12.75" hidden="false" customHeight="false" outlineLevel="0" collapsed="false">
      <c r="A563" s="18" t="s">
        <v>4209</v>
      </c>
      <c r="B563" s="6" t="s">
        <v>4210</v>
      </c>
      <c r="C563" s="33" t="s">
        <v>4211</v>
      </c>
      <c r="D563" s="22" t="n">
        <v>7</v>
      </c>
    </row>
    <row r="564" customFormat="false" ht="12.75" hidden="false" customHeight="false" outlineLevel="0" collapsed="false">
      <c r="A564" s="18" t="s">
        <v>892</v>
      </c>
      <c r="B564" s="1" t="s">
        <v>4212</v>
      </c>
      <c r="C564" s="12" t="n">
        <v>1986</v>
      </c>
      <c r="D564" s="3" t="n">
        <v>15</v>
      </c>
    </row>
    <row r="565" customFormat="false" ht="12.75" hidden="false" customHeight="false" outlineLevel="0" collapsed="false">
      <c r="A565" s="18" t="s">
        <v>892</v>
      </c>
      <c r="B565" s="1" t="s">
        <v>4213</v>
      </c>
      <c r="C565" s="12" t="n">
        <v>1984</v>
      </c>
      <c r="D565" s="3" t="n">
        <v>23.5</v>
      </c>
    </row>
    <row r="566" customFormat="false" ht="12.75" hidden="false" customHeight="false" outlineLevel="0" collapsed="false">
      <c r="A566" s="18" t="s">
        <v>4214</v>
      </c>
      <c r="B566" s="6" t="s">
        <v>4215</v>
      </c>
      <c r="C566" s="33" t="n">
        <v>1985</v>
      </c>
      <c r="D566" s="22" t="n">
        <v>6.5</v>
      </c>
    </row>
    <row r="567" customFormat="false" ht="12.75" hidden="false" customHeight="false" outlineLevel="0" collapsed="false">
      <c r="A567" s="18" t="s">
        <v>4214</v>
      </c>
      <c r="B567" s="6" t="s">
        <v>4216</v>
      </c>
      <c r="C567" s="33" t="s">
        <v>4217</v>
      </c>
      <c r="D567" s="22" t="n">
        <v>17.5</v>
      </c>
    </row>
    <row r="568" customFormat="false" ht="12.75" hidden="false" customHeight="false" outlineLevel="0" collapsed="false">
      <c r="A568" s="18" t="s">
        <v>4218</v>
      </c>
      <c r="B568" s="1" t="s">
        <v>4219</v>
      </c>
      <c r="C568" s="2" t="n">
        <v>1967</v>
      </c>
      <c r="D568" s="3" t="n">
        <v>7.5</v>
      </c>
    </row>
    <row r="569" customFormat="false" ht="12.75" hidden="false" customHeight="false" outlineLevel="0" collapsed="false">
      <c r="A569" s="1" t="s">
        <v>4220</v>
      </c>
      <c r="B569" s="1" t="s">
        <v>4221</v>
      </c>
      <c r="C569" s="2" t="n">
        <v>2017</v>
      </c>
      <c r="D569" s="3" t="n">
        <v>23.95</v>
      </c>
    </row>
    <row r="570" customFormat="false" ht="12.75" hidden="false" customHeight="false" outlineLevel="0" collapsed="false">
      <c r="A570" s="18" t="s">
        <v>4222</v>
      </c>
      <c r="B570" s="1" t="s">
        <v>4223</v>
      </c>
      <c r="C570" s="2" t="n">
        <v>1982</v>
      </c>
      <c r="D570" s="3" t="n">
        <v>9.5</v>
      </c>
    </row>
    <row r="571" customFormat="false" ht="12.75" hidden="false" customHeight="false" outlineLevel="0" collapsed="false">
      <c r="A571" s="1" t="s">
        <v>4224</v>
      </c>
      <c r="B571" s="1" t="s">
        <v>4225</v>
      </c>
      <c r="C571" s="10" t="s">
        <v>4226</v>
      </c>
      <c r="D571" s="3" t="n">
        <v>30</v>
      </c>
    </row>
    <row r="572" customFormat="false" ht="12.75" hidden="false" customHeight="false" outlineLevel="0" collapsed="false">
      <c r="A572" s="18" t="s">
        <v>4227</v>
      </c>
      <c r="B572" s="1" t="s">
        <v>4228</v>
      </c>
      <c r="C572" s="12" t="n">
        <v>1981</v>
      </c>
      <c r="D572" s="3" t="n">
        <v>11.5</v>
      </c>
    </row>
    <row r="573" customFormat="false" ht="12.75" hidden="false" customHeight="false" outlineLevel="0" collapsed="false">
      <c r="A573" s="1" t="s">
        <v>4229</v>
      </c>
      <c r="B573" s="1" t="s">
        <v>2151</v>
      </c>
      <c r="C573" s="2" t="n">
        <v>1973</v>
      </c>
      <c r="D573" s="3" t="n">
        <v>12</v>
      </c>
    </row>
    <row r="574" customFormat="false" ht="12.75" hidden="false" customHeight="false" outlineLevel="0" collapsed="false">
      <c r="A574" s="18" t="s">
        <v>4229</v>
      </c>
      <c r="B574" s="19" t="s">
        <v>4230</v>
      </c>
      <c r="C574" s="12" t="n">
        <v>1986</v>
      </c>
      <c r="D574" s="27" t="n">
        <v>9.5</v>
      </c>
    </row>
    <row r="575" customFormat="false" ht="12.75" hidden="false" customHeight="false" outlineLevel="0" collapsed="false">
      <c r="A575" s="1" t="s">
        <v>4231</v>
      </c>
      <c r="B575" s="1" t="s">
        <v>4232</v>
      </c>
      <c r="C575" s="2" t="n">
        <v>1975</v>
      </c>
      <c r="D575" s="3" t="n">
        <v>5.45</v>
      </c>
    </row>
    <row r="576" customFormat="false" ht="12.75" hidden="false" customHeight="false" outlineLevel="0" collapsed="false">
      <c r="A576" s="1" t="s">
        <v>4233</v>
      </c>
      <c r="B576" s="1" t="s">
        <v>4234</v>
      </c>
      <c r="C576" s="2" t="n">
        <v>1971</v>
      </c>
      <c r="D576" s="3" t="n">
        <v>12.5</v>
      </c>
    </row>
    <row r="577" customFormat="false" ht="12.75" hidden="false" customHeight="false" outlineLevel="0" collapsed="false">
      <c r="A577" s="18" t="s">
        <v>4235</v>
      </c>
      <c r="B577" s="14" t="s">
        <v>4236</v>
      </c>
      <c r="C577" s="33" t="n">
        <v>1989</v>
      </c>
      <c r="D577" s="22" t="n">
        <v>33.5</v>
      </c>
    </row>
    <row r="578" customFormat="false" ht="12.75" hidden="false" customHeight="false" outlineLevel="0" collapsed="false">
      <c r="A578" s="1" t="s">
        <v>4237</v>
      </c>
      <c r="B578" s="1" t="s">
        <v>4238</v>
      </c>
      <c r="C578" s="2" t="n">
        <v>2007</v>
      </c>
      <c r="D578" s="3" t="n">
        <v>12.95</v>
      </c>
    </row>
    <row r="579" customFormat="false" ht="12.75" hidden="false" customHeight="false" outlineLevel="0" collapsed="false">
      <c r="A579" s="18" t="s">
        <v>4239</v>
      </c>
      <c r="B579" s="1" t="s">
        <v>4240</v>
      </c>
      <c r="C579" s="2" t="n">
        <v>1988</v>
      </c>
      <c r="D579" s="3" t="n">
        <v>10</v>
      </c>
    </row>
    <row r="580" customFormat="false" ht="12.75" hidden="false" customHeight="false" outlineLevel="0" collapsed="false">
      <c r="A580" s="18" t="s">
        <v>4241</v>
      </c>
      <c r="B580" s="1" t="s">
        <v>4242</v>
      </c>
      <c r="C580" s="2" t="n">
        <v>2016</v>
      </c>
      <c r="D580" s="3" t="n">
        <v>14.95</v>
      </c>
    </row>
    <row r="581" customFormat="false" ht="12.75" hidden="false" customHeight="false" outlineLevel="0" collapsed="false">
      <c r="A581" s="1" t="s">
        <v>4243</v>
      </c>
      <c r="B581" s="1" t="s">
        <v>4244</v>
      </c>
      <c r="C581" s="2" t="n">
        <v>2017</v>
      </c>
      <c r="D581" s="3" t="n">
        <v>19.95</v>
      </c>
    </row>
    <row r="582" customFormat="false" ht="12.75" hidden="false" customHeight="false" outlineLevel="0" collapsed="false">
      <c r="A582" s="1" t="s">
        <v>929</v>
      </c>
      <c r="B582" s="1" t="s">
        <v>4245</v>
      </c>
      <c r="C582" s="10" t="s">
        <v>4246</v>
      </c>
      <c r="D582" s="3" t="n">
        <v>49.95</v>
      </c>
    </row>
    <row r="583" customFormat="false" ht="12.75" hidden="false" customHeight="false" outlineLevel="0" collapsed="false">
      <c r="A583" s="18" t="s">
        <v>4247</v>
      </c>
      <c r="B583" s="1" t="s">
        <v>4248</v>
      </c>
      <c r="C583" s="12" t="s">
        <v>4249</v>
      </c>
      <c r="D583" s="3" t="n">
        <v>34.95</v>
      </c>
    </row>
    <row r="584" customFormat="false" ht="12.75" hidden="false" customHeight="false" outlineLevel="0" collapsed="false">
      <c r="A584" s="18" t="s">
        <v>4250</v>
      </c>
      <c r="B584" s="6" t="s">
        <v>4251</v>
      </c>
      <c r="C584" s="33" t="n">
        <v>1983</v>
      </c>
      <c r="D584" s="22" t="n">
        <v>9</v>
      </c>
    </row>
    <row r="585" customFormat="false" ht="12.75" hidden="false" customHeight="false" outlineLevel="0" collapsed="false">
      <c r="A585" s="18" t="s">
        <v>4252</v>
      </c>
      <c r="B585" s="19" t="s">
        <v>4253</v>
      </c>
      <c r="C585" s="12" t="n">
        <v>1971</v>
      </c>
      <c r="D585" s="27" t="n">
        <v>6.5</v>
      </c>
    </row>
    <row r="586" customFormat="false" ht="12.75" hidden="false" customHeight="false" outlineLevel="0" collapsed="false">
      <c r="A586" s="18" t="s">
        <v>4252</v>
      </c>
      <c r="B586" s="19" t="s">
        <v>4254</v>
      </c>
      <c r="C586" s="12" t="n">
        <v>1968</v>
      </c>
      <c r="D586" s="27" t="n">
        <v>7.5</v>
      </c>
    </row>
    <row r="587" customFormat="false" ht="12.75" hidden="false" customHeight="false" outlineLevel="0" collapsed="false">
      <c r="A587" s="18" t="s">
        <v>4252</v>
      </c>
      <c r="B587" s="19" t="s">
        <v>4255</v>
      </c>
      <c r="C587" s="12" t="n">
        <v>1970</v>
      </c>
      <c r="D587" s="27" t="n">
        <v>6.5</v>
      </c>
    </row>
    <row r="588" customFormat="false" ht="12.75" hidden="false" customHeight="false" outlineLevel="0" collapsed="false">
      <c r="A588" s="6" t="s">
        <v>4256</v>
      </c>
      <c r="B588" s="6" t="s">
        <v>4257</v>
      </c>
      <c r="C588" s="33" t="n">
        <v>1989</v>
      </c>
      <c r="D588" s="22" t="n">
        <v>12.5</v>
      </c>
    </row>
    <row r="589" customFormat="false" ht="12.75" hidden="false" customHeight="false" outlineLevel="0" collapsed="false">
      <c r="A589" s="6" t="s">
        <v>4258</v>
      </c>
      <c r="B589" s="6" t="s">
        <v>4259</v>
      </c>
      <c r="C589" s="33" t="s">
        <v>4260</v>
      </c>
      <c r="D589" s="22" t="n">
        <v>10</v>
      </c>
    </row>
    <row r="590" customFormat="false" ht="12.75" hidden="false" customHeight="false" outlineLevel="0" collapsed="false">
      <c r="A590" s="18" t="s">
        <v>4261</v>
      </c>
      <c r="B590" s="6" t="s">
        <v>4262</v>
      </c>
      <c r="C590" s="33" t="n">
        <v>1978</v>
      </c>
      <c r="D590" s="22" t="n">
        <v>10</v>
      </c>
    </row>
    <row r="591" customFormat="false" ht="12.75" hidden="false" customHeight="false" outlineLevel="0" collapsed="false">
      <c r="A591" s="18" t="s">
        <v>4261</v>
      </c>
      <c r="B591" s="6" t="s">
        <v>4263</v>
      </c>
      <c r="C591" s="33" t="n">
        <v>1985</v>
      </c>
      <c r="D591" s="22" t="n">
        <v>9</v>
      </c>
    </row>
    <row r="592" customFormat="false" ht="12.75" hidden="false" customHeight="false" outlineLevel="0" collapsed="false">
      <c r="A592" s="18" t="s">
        <v>4261</v>
      </c>
      <c r="B592" s="19" t="s">
        <v>4264</v>
      </c>
      <c r="C592" s="12" t="s">
        <v>4265</v>
      </c>
      <c r="D592" s="27" t="n">
        <v>36.95</v>
      </c>
    </row>
    <row r="593" customFormat="false" ht="12.75" hidden="false" customHeight="false" outlineLevel="0" collapsed="false">
      <c r="A593" s="18" t="s">
        <v>4261</v>
      </c>
      <c r="B593" s="19" t="s">
        <v>4266</v>
      </c>
      <c r="C593" s="12" t="n">
        <v>1988</v>
      </c>
      <c r="D593" s="27" t="n">
        <v>11.5</v>
      </c>
    </row>
    <row r="594" customFormat="false" ht="12.75" hidden="false" customHeight="false" outlineLevel="0" collapsed="false">
      <c r="A594" s="1" t="s">
        <v>4267</v>
      </c>
      <c r="B594" s="1" t="s">
        <v>4268</v>
      </c>
      <c r="C594" s="2" t="n">
        <v>1978</v>
      </c>
      <c r="D594" s="3" t="n">
        <v>6</v>
      </c>
    </row>
    <row r="595" customFormat="false" ht="12.75" hidden="false" customHeight="false" outlineLevel="0" collapsed="false">
      <c r="A595" s="18" t="s">
        <v>4269</v>
      </c>
      <c r="B595" s="19" t="s">
        <v>4270</v>
      </c>
      <c r="C595" s="12" t="n">
        <v>1979</v>
      </c>
      <c r="D595" s="27" t="n">
        <v>18.5</v>
      </c>
    </row>
    <row r="596" customFormat="false" ht="12.75" hidden="false" customHeight="false" outlineLevel="0" collapsed="false">
      <c r="A596" s="1" t="s">
        <v>943</v>
      </c>
      <c r="B596" s="1" t="s">
        <v>4271</v>
      </c>
      <c r="C596" s="10" t="n">
        <v>2017</v>
      </c>
      <c r="D596" s="3" t="s">
        <v>4272</v>
      </c>
    </row>
    <row r="597" customFormat="false" ht="12.75" hidden="false" customHeight="false" outlineLevel="0" collapsed="false">
      <c r="A597" s="1" t="s">
        <v>948</v>
      </c>
      <c r="B597" s="1" t="s">
        <v>4273</v>
      </c>
      <c r="C597" s="10" t="n">
        <v>1990</v>
      </c>
      <c r="D597" s="3" t="n">
        <v>14.5</v>
      </c>
    </row>
    <row r="598" customFormat="false" ht="12.75" hidden="false" customHeight="false" outlineLevel="0" collapsed="false">
      <c r="A598" s="1" t="s">
        <v>4274</v>
      </c>
      <c r="B598" s="1" t="s">
        <v>4275</v>
      </c>
      <c r="C598" s="10" t="s">
        <v>4276</v>
      </c>
      <c r="D598" s="3" t="n">
        <v>99.95</v>
      </c>
    </row>
    <row r="599" customFormat="false" ht="12.75" hidden="false" customHeight="false" outlineLevel="0" collapsed="false">
      <c r="A599" s="1" t="s">
        <v>4277</v>
      </c>
      <c r="B599" s="1" t="s">
        <v>4278</v>
      </c>
      <c r="C599" s="2" t="s">
        <v>4279</v>
      </c>
      <c r="D599" s="3" t="n">
        <v>19.95</v>
      </c>
    </row>
    <row r="600" customFormat="false" ht="12.75" hidden="false" customHeight="false" outlineLevel="0" collapsed="false">
      <c r="A600" s="1" t="s">
        <v>4280</v>
      </c>
      <c r="B600" s="1" t="s">
        <v>4281</v>
      </c>
      <c r="C600" s="2" t="s">
        <v>4282</v>
      </c>
      <c r="D600" s="3" t="n">
        <v>19.95</v>
      </c>
    </row>
    <row r="601" customFormat="false" ht="12.75" hidden="false" customHeight="false" outlineLevel="0" collapsed="false">
      <c r="A601" s="18" t="s">
        <v>4280</v>
      </c>
      <c r="B601" s="19" t="s">
        <v>4283</v>
      </c>
      <c r="C601" s="2" t="n">
        <v>1961</v>
      </c>
      <c r="D601" s="3" t="n">
        <v>16.5</v>
      </c>
    </row>
    <row r="602" customFormat="false" ht="12.75" hidden="false" customHeight="false" outlineLevel="0" collapsed="false">
      <c r="A602" s="18" t="s">
        <v>4280</v>
      </c>
      <c r="B602" s="19" t="s">
        <v>4284</v>
      </c>
      <c r="C602" s="2" t="n">
        <v>1970</v>
      </c>
      <c r="D602" s="3" t="n">
        <v>14.5</v>
      </c>
    </row>
    <row r="603" customFormat="false" ht="12.75" hidden="false" customHeight="false" outlineLevel="0" collapsed="false">
      <c r="A603" s="18" t="s">
        <v>4280</v>
      </c>
      <c r="B603" s="19" t="s">
        <v>4285</v>
      </c>
      <c r="C603" s="2" t="n">
        <v>1990</v>
      </c>
      <c r="D603" s="3" t="n">
        <v>14.5</v>
      </c>
    </row>
    <row r="604" customFormat="false" ht="12.75" hidden="false" customHeight="false" outlineLevel="0" collapsed="false">
      <c r="A604" s="1" t="s">
        <v>4280</v>
      </c>
      <c r="B604" s="1" t="s">
        <v>4286</v>
      </c>
      <c r="C604" s="43" t="s">
        <v>4287</v>
      </c>
      <c r="D604" s="3" t="n">
        <v>26.95</v>
      </c>
    </row>
    <row r="605" customFormat="false" ht="12.75" hidden="false" customHeight="false" outlineLevel="0" collapsed="false">
      <c r="A605" s="18" t="s">
        <v>4288</v>
      </c>
      <c r="B605" s="1" t="s">
        <v>4289</v>
      </c>
      <c r="C605" s="2" t="s">
        <v>4290</v>
      </c>
      <c r="D605" s="3" t="n">
        <v>24.95</v>
      </c>
    </row>
    <row r="606" customFormat="false" ht="12.75" hidden="false" customHeight="false" outlineLevel="0" collapsed="false">
      <c r="A606" s="1" t="s">
        <v>4291</v>
      </c>
      <c r="B606" s="1" t="s">
        <v>4292</v>
      </c>
      <c r="C606" s="2" t="n">
        <v>2020</v>
      </c>
      <c r="D606" s="3" t="n">
        <v>24.95</v>
      </c>
    </row>
    <row r="607" customFormat="false" ht="12.75" hidden="false" customHeight="false" outlineLevel="0" collapsed="false">
      <c r="A607" s="18" t="s">
        <v>960</v>
      </c>
      <c r="B607" s="1" t="s">
        <v>4293</v>
      </c>
      <c r="C607" s="10" t="s">
        <v>3131</v>
      </c>
      <c r="D607" s="27" t="n">
        <v>23.95</v>
      </c>
    </row>
    <row r="608" customFormat="false" ht="12.75" hidden="false" customHeight="false" outlineLevel="0" collapsed="false">
      <c r="A608" s="18" t="s">
        <v>960</v>
      </c>
      <c r="B608" s="1" t="s">
        <v>4294</v>
      </c>
      <c r="C608" s="10" t="s">
        <v>4295</v>
      </c>
      <c r="D608" s="27" t="n">
        <v>39.95</v>
      </c>
    </row>
    <row r="609" customFormat="false" ht="12.75" hidden="false" customHeight="false" outlineLevel="0" collapsed="false">
      <c r="A609" s="1" t="s">
        <v>960</v>
      </c>
      <c r="B609" s="1" t="s">
        <v>4296</v>
      </c>
      <c r="C609" s="12" t="n">
        <v>1972</v>
      </c>
      <c r="D609" s="3" t="n">
        <v>25</v>
      </c>
    </row>
    <row r="610" customFormat="false" ht="12.75" hidden="false" customHeight="false" outlineLevel="0" collapsed="false">
      <c r="A610" s="18" t="s">
        <v>960</v>
      </c>
      <c r="B610" s="1" t="s">
        <v>4297</v>
      </c>
      <c r="C610" s="10" t="s">
        <v>4298</v>
      </c>
      <c r="D610" s="27" t="n">
        <v>22.5</v>
      </c>
    </row>
    <row r="611" customFormat="false" ht="12.75" hidden="false" customHeight="false" outlineLevel="0" collapsed="false">
      <c r="A611" s="1" t="s">
        <v>960</v>
      </c>
      <c r="B611" s="1" t="s">
        <v>4299</v>
      </c>
      <c r="C611" s="12" t="s">
        <v>4300</v>
      </c>
      <c r="D611" s="3" t="n">
        <v>23.95</v>
      </c>
    </row>
    <row r="612" customFormat="false" ht="12.75" hidden="false" customHeight="false" outlineLevel="0" collapsed="false">
      <c r="A612" s="18" t="s">
        <v>960</v>
      </c>
      <c r="B612" s="1" t="s">
        <v>4301</v>
      </c>
      <c r="C612" s="10" t="s">
        <v>3292</v>
      </c>
      <c r="D612" s="27" t="n">
        <v>38.95</v>
      </c>
    </row>
    <row r="613" customFormat="false" ht="12.75" hidden="false" customHeight="false" outlineLevel="0" collapsed="false">
      <c r="A613" s="18" t="s">
        <v>4302</v>
      </c>
      <c r="B613" s="19" t="s">
        <v>4303</v>
      </c>
      <c r="C613" s="12" t="n">
        <v>1975</v>
      </c>
      <c r="D613" s="27" t="n">
        <v>13.5</v>
      </c>
    </row>
    <row r="614" customFormat="false" ht="12.75" hidden="false" customHeight="false" outlineLevel="0" collapsed="false">
      <c r="A614" s="18" t="s">
        <v>4304</v>
      </c>
      <c r="B614" s="1" t="s">
        <v>4305</v>
      </c>
      <c r="C614" s="2" t="n">
        <v>1972</v>
      </c>
      <c r="D614" s="27" t="n">
        <v>5.5</v>
      </c>
    </row>
    <row r="615" customFormat="false" ht="12.75" hidden="false" customHeight="false" outlineLevel="0" collapsed="false">
      <c r="A615" s="1" t="s">
        <v>4306</v>
      </c>
      <c r="B615" s="1" t="s">
        <v>4307</v>
      </c>
      <c r="C615" s="10" t="n">
        <v>1975</v>
      </c>
      <c r="D615" s="3" t="n">
        <v>12.5</v>
      </c>
    </row>
    <row r="616" customFormat="false" ht="12.75" hidden="false" customHeight="false" outlineLevel="0" collapsed="false">
      <c r="A616" s="18" t="s">
        <v>4306</v>
      </c>
      <c r="B616" s="1" t="s">
        <v>4308</v>
      </c>
      <c r="C616" s="10" t="n">
        <v>1986</v>
      </c>
      <c r="D616" s="27" t="n">
        <v>12</v>
      </c>
    </row>
    <row r="617" customFormat="false" ht="12.75" hidden="false" customHeight="false" outlineLevel="0" collapsed="false">
      <c r="A617" s="6" t="s">
        <v>4309</v>
      </c>
      <c r="B617" s="55" t="s">
        <v>4310</v>
      </c>
      <c r="C617" s="33" t="n">
        <v>1976</v>
      </c>
      <c r="D617" s="22" t="n">
        <v>14</v>
      </c>
    </row>
    <row r="618" customFormat="false" ht="12.75" hidden="false" customHeight="false" outlineLevel="0" collapsed="false">
      <c r="A618" s="1" t="s">
        <v>966</v>
      </c>
      <c r="B618" s="1" t="s">
        <v>4311</v>
      </c>
      <c r="C618" s="10" t="n">
        <v>2023</v>
      </c>
      <c r="D618" s="3" t="n">
        <v>33.95</v>
      </c>
    </row>
    <row r="619" customFormat="false" ht="12.75" hidden="false" customHeight="false" outlineLevel="0" collapsed="false">
      <c r="A619" s="1" t="s">
        <v>966</v>
      </c>
      <c r="B619" s="1" t="s">
        <v>4312</v>
      </c>
      <c r="C619" s="10" t="n">
        <v>2022</v>
      </c>
      <c r="D619" s="3" t="n">
        <v>24.5</v>
      </c>
    </row>
    <row r="620" customFormat="false" ht="12.75" hidden="false" customHeight="false" outlineLevel="0" collapsed="false">
      <c r="A620" s="6" t="s">
        <v>4313</v>
      </c>
      <c r="B620" s="14" t="s">
        <v>4314</v>
      </c>
      <c r="C620" s="33" t="n">
        <v>1976</v>
      </c>
      <c r="D620" s="22" t="n">
        <v>4</v>
      </c>
    </row>
    <row r="621" customFormat="false" ht="12.75" hidden="false" customHeight="false" outlineLevel="0" collapsed="false">
      <c r="A621" s="18" t="s">
        <v>4315</v>
      </c>
      <c r="B621" s="1" t="s">
        <v>4316</v>
      </c>
      <c r="C621" s="12" t="n">
        <v>1988</v>
      </c>
      <c r="D621" s="3" t="n">
        <v>18.5</v>
      </c>
    </row>
    <row r="622" customFormat="false" ht="12.75" hidden="false" customHeight="false" outlineLevel="0" collapsed="false">
      <c r="A622" s="18" t="s">
        <v>4317</v>
      </c>
      <c r="B622" s="1" t="s">
        <v>4318</v>
      </c>
      <c r="C622" s="12" t="n">
        <v>1988</v>
      </c>
      <c r="D622" s="3" t="n">
        <v>13.5</v>
      </c>
    </row>
    <row r="623" customFormat="false" ht="12.75" hidden="false" customHeight="false" outlineLevel="0" collapsed="false">
      <c r="A623" s="18" t="s">
        <v>969</v>
      </c>
      <c r="B623" s="14" t="s">
        <v>4319</v>
      </c>
      <c r="C623" s="33" t="n">
        <v>1987</v>
      </c>
      <c r="D623" s="22" t="n">
        <v>11</v>
      </c>
    </row>
    <row r="624" customFormat="false" ht="12.75" hidden="false" customHeight="false" outlineLevel="0" collapsed="false">
      <c r="A624" s="18" t="s">
        <v>969</v>
      </c>
      <c r="B624" s="19" t="s">
        <v>4320</v>
      </c>
      <c r="C624" s="12" t="n">
        <v>1984</v>
      </c>
      <c r="D624" s="27" t="n">
        <v>12</v>
      </c>
    </row>
    <row r="625" customFormat="false" ht="12.75" hidden="false" customHeight="false" outlineLevel="0" collapsed="false">
      <c r="A625" s="1" t="s">
        <v>4321</v>
      </c>
      <c r="B625" s="1" t="s">
        <v>4322</v>
      </c>
      <c r="C625" s="10" t="n">
        <v>2021</v>
      </c>
      <c r="D625" s="3" t="n">
        <v>19.95</v>
      </c>
    </row>
    <row r="626" customFormat="false" ht="12.75" hidden="false" customHeight="false" outlineLevel="0" collapsed="false">
      <c r="A626" s="18" t="s">
        <v>4323</v>
      </c>
      <c r="B626" s="14" t="s">
        <v>4324</v>
      </c>
      <c r="C626" s="33" t="n">
        <v>1982</v>
      </c>
      <c r="D626" s="22" t="n">
        <v>75</v>
      </c>
    </row>
    <row r="627" customFormat="false" ht="12.75" hidden="false" customHeight="false" outlineLevel="0" collapsed="false">
      <c r="A627" s="1" t="s">
        <v>4325</v>
      </c>
      <c r="B627" s="1" t="s">
        <v>4326</v>
      </c>
      <c r="C627" s="2" t="s">
        <v>4327</v>
      </c>
      <c r="D627" s="3" t="n">
        <v>14.95</v>
      </c>
    </row>
    <row r="628" customFormat="false" ht="12.75" hidden="false" customHeight="false" outlineLevel="0" collapsed="false">
      <c r="A628" s="18" t="s">
        <v>4328</v>
      </c>
      <c r="B628" s="6" t="s">
        <v>4329</v>
      </c>
      <c r="C628" s="33" t="n">
        <v>1975</v>
      </c>
      <c r="D628" s="22" t="n">
        <v>11.5</v>
      </c>
    </row>
    <row r="629" customFormat="false" ht="12.75" hidden="false" customHeight="false" outlineLevel="0" collapsed="false">
      <c r="A629" s="1" t="s">
        <v>4330</v>
      </c>
      <c r="B629" s="1" t="s">
        <v>4331</v>
      </c>
      <c r="C629" s="10" t="n">
        <v>1986</v>
      </c>
      <c r="D629" s="3" t="n">
        <v>12.5</v>
      </c>
    </row>
    <row r="630" customFormat="false" ht="12.75" hidden="false" customHeight="false" outlineLevel="0" collapsed="false">
      <c r="A630" s="1" t="s">
        <v>4332</v>
      </c>
      <c r="B630" s="1" t="s">
        <v>4333</v>
      </c>
      <c r="C630" s="10" t="n">
        <v>1983</v>
      </c>
      <c r="D630" s="3" t="n">
        <v>13.5</v>
      </c>
    </row>
    <row r="631" customFormat="false" ht="12.75" hidden="false" customHeight="false" outlineLevel="0" collapsed="false">
      <c r="A631" s="1" t="s">
        <v>977</v>
      </c>
      <c r="B631" s="1" t="s">
        <v>4334</v>
      </c>
      <c r="C631" s="2" t="s">
        <v>4335</v>
      </c>
      <c r="D631" s="3" t="n">
        <v>19.95</v>
      </c>
    </row>
    <row r="632" customFormat="false" ht="12.75" hidden="false" customHeight="false" outlineLevel="0" collapsed="false">
      <c r="A632" s="18" t="s">
        <v>4336</v>
      </c>
      <c r="B632" s="18" t="s">
        <v>4337</v>
      </c>
      <c r="C632" s="12" t="n">
        <v>1976</v>
      </c>
      <c r="D632" s="3" t="n">
        <v>13.5</v>
      </c>
    </row>
    <row r="633" customFormat="false" ht="12.75" hidden="false" customHeight="false" outlineLevel="0" collapsed="false">
      <c r="A633" s="18" t="s">
        <v>4338</v>
      </c>
      <c r="B633" s="6" t="s">
        <v>4339</v>
      </c>
      <c r="C633" s="33" t="n">
        <v>1968</v>
      </c>
      <c r="D633" s="22" t="n">
        <v>10</v>
      </c>
    </row>
    <row r="634" customFormat="false" ht="12.75" hidden="false" customHeight="false" outlineLevel="0" collapsed="false">
      <c r="A634" s="18" t="s">
        <v>4340</v>
      </c>
      <c r="B634" s="6" t="s">
        <v>4341</v>
      </c>
      <c r="C634" s="33" t="n">
        <v>1972</v>
      </c>
      <c r="D634" s="22" t="n">
        <v>15</v>
      </c>
    </row>
    <row r="635" customFormat="false" ht="12.75" hidden="false" customHeight="false" outlineLevel="0" collapsed="false">
      <c r="A635" s="18" t="s">
        <v>4342</v>
      </c>
      <c r="B635" s="19" t="s">
        <v>4343</v>
      </c>
      <c r="C635" s="12" t="n">
        <v>1984</v>
      </c>
      <c r="D635" s="27" t="n">
        <v>13.5</v>
      </c>
    </row>
    <row r="636" customFormat="false" ht="12.75" hidden="false" customHeight="false" outlineLevel="0" collapsed="false">
      <c r="A636" s="1" t="s">
        <v>4344</v>
      </c>
      <c r="B636" s="1" t="s">
        <v>4345</v>
      </c>
      <c r="C636" s="2" t="n">
        <v>1984</v>
      </c>
      <c r="D636" s="3" t="n">
        <v>7.35</v>
      </c>
    </row>
    <row r="637" customFormat="false" ht="12.75" hidden="false" customHeight="false" outlineLevel="0" collapsed="false">
      <c r="A637" s="18" t="s">
        <v>981</v>
      </c>
      <c r="B637" s="19" t="s">
        <v>4346</v>
      </c>
      <c r="C637" s="12" t="n">
        <v>1973</v>
      </c>
      <c r="D637" s="27" t="n">
        <v>30</v>
      </c>
    </row>
    <row r="638" customFormat="false" ht="12.75" hidden="false" customHeight="false" outlineLevel="0" collapsed="false">
      <c r="A638" s="18" t="s">
        <v>981</v>
      </c>
      <c r="B638" s="19" t="s">
        <v>4347</v>
      </c>
      <c r="C638" s="12" t="n">
        <v>1973</v>
      </c>
      <c r="D638" s="27" t="n">
        <v>23.5</v>
      </c>
    </row>
    <row r="639" customFormat="false" ht="12.75" hidden="false" customHeight="false" outlineLevel="0" collapsed="false">
      <c r="A639" s="18" t="s">
        <v>981</v>
      </c>
      <c r="B639" s="19" t="s">
        <v>4348</v>
      </c>
      <c r="C639" s="12" t="n">
        <v>1971</v>
      </c>
      <c r="D639" s="27" t="n">
        <v>26.5</v>
      </c>
    </row>
    <row r="640" customFormat="false" ht="12.75" hidden="false" customHeight="false" outlineLevel="0" collapsed="false">
      <c r="A640" s="1" t="s">
        <v>4349</v>
      </c>
      <c r="B640" s="1" t="s">
        <v>4350</v>
      </c>
      <c r="C640" s="10" t="n">
        <v>1986</v>
      </c>
      <c r="D640" s="3" t="n">
        <v>14.5</v>
      </c>
    </row>
    <row r="641" customFormat="false" ht="12.75" hidden="false" customHeight="false" outlineLevel="0" collapsed="false">
      <c r="A641" s="18" t="s">
        <v>4351</v>
      </c>
      <c r="B641" s="6" t="s">
        <v>4352</v>
      </c>
      <c r="C641" s="33" t="n">
        <v>1987</v>
      </c>
      <c r="D641" s="22" t="n">
        <v>13.5</v>
      </c>
    </row>
    <row r="642" customFormat="false" ht="12.75" hidden="false" customHeight="false" outlineLevel="0" collapsed="false">
      <c r="A642" s="18" t="s">
        <v>4353</v>
      </c>
      <c r="B642" s="18" t="s">
        <v>4354</v>
      </c>
      <c r="C642" s="12" t="n">
        <v>1982</v>
      </c>
      <c r="D642" s="3" t="n">
        <v>4.5</v>
      </c>
    </row>
    <row r="643" customFormat="false" ht="12.75" hidden="false" customHeight="false" outlineLevel="0" collapsed="false">
      <c r="A643" s="1" t="s">
        <v>4355</v>
      </c>
      <c r="B643" s="1" t="s">
        <v>4356</v>
      </c>
      <c r="C643" s="10" t="s">
        <v>1564</v>
      </c>
      <c r="D643" s="3" t="n">
        <v>27.95</v>
      </c>
    </row>
    <row r="644" customFormat="false" ht="12.75" hidden="false" customHeight="false" outlineLevel="0" collapsed="false">
      <c r="A644" s="18" t="s">
        <v>4357</v>
      </c>
      <c r="B644" s="1" t="s">
        <v>4358</v>
      </c>
      <c r="C644" s="12" t="n">
        <v>1990</v>
      </c>
      <c r="D644" s="3" t="n">
        <v>65</v>
      </c>
    </row>
    <row r="645" customFormat="false" ht="12.75" hidden="false" customHeight="false" outlineLevel="0" collapsed="false">
      <c r="A645" s="18" t="s">
        <v>4357</v>
      </c>
      <c r="B645" s="1" t="s">
        <v>4359</v>
      </c>
      <c r="C645" s="12" t="s">
        <v>4360</v>
      </c>
      <c r="D645" s="3" t="n">
        <v>30</v>
      </c>
    </row>
    <row r="646" customFormat="false" ht="12.75" hidden="false" customHeight="false" outlineLevel="0" collapsed="false">
      <c r="A646" s="1" t="s">
        <v>4361</v>
      </c>
      <c r="B646" s="1" t="s">
        <v>4362</v>
      </c>
      <c r="C646" s="12" t="s">
        <v>4363</v>
      </c>
      <c r="D646" s="3" t="n">
        <v>15</v>
      </c>
    </row>
    <row r="647" customFormat="false" ht="12.75" hidden="false" customHeight="false" outlineLevel="0" collapsed="false">
      <c r="A647" s="6" t="s">
        <v>4364</v>
      </c>
      <c r="B647" s="1" t="s">
        <v>4365</v>
      </c>
      <c r="C647" s="12" t="n">
        <v>1987</v>
      </c>
      <c r="D647" s="3" t="n">
        <v>12.5</v>
      </c>
    </row>
    <row r="648" customFormat="false" ht="12.75" hidden="false" customHeight="false" outlineLevel="0" collapsed="false">
      <c r="A648" s="18" t="s">
        <v>4366</v>
      </c>
      <c r="B648" s="1" t="s">
        <v>4367</v>
      </c>
      <c r="C648" s="12" t="n">
        <v>2002</v>
      </c>
      <c r="D648" s="3" t="n">
        <v>10</v>
      </c>
    </row>
    <row r="649" customFormat="false" ht="12.75" hidden="false" customHeight="false" outlineLevel="0" collapsed="false">
      <c r="A649" s="18" t="s">
        <v>4368</v>
      </c>
      <c r="B649" s="1" t="s">
        <v>4369</v>
      </c>
      <c r="C649" s="2" t="n">
        <v>1973</v>
      </c>
      <c r="D649" s="3" t="n">
        <v>13.5</v>
      </c>
    </row>
    <row r="650" customFormat="false" ht="12.75" hidden="false" customHeight="false" outlineLevel="0" collapsed="false">
      <c r="A650" s="18" t="s">
        <v>4370</v>
      </c>
      <c r="B650" s="1" t="s">
        <v>4371</v>
      </c>
      <c r="C650" s="2" t="n">
        <v>2021</v>
      </c>
      <c r="D650" s="3" t="n">
        <v>36.95</v>
      </c>
    </row>
    <row r="651" customFormat="false" ht="12.75" hidden="false" customHeight="false" outlineLevel="0" collapsed="false">
      <c r="A651" s="18" t="s">
        <v>1011</v>
      </c>
      <c r="B651" s="19" t="n">
        <v>2</v>
      </c>
      <c r="C651" s="12" t="n">
        <v>1978</v>
      </c>
      <c r="D651" s="27" t="n">
        <v>12</v>
      </c>
    </row>
    <row r="652" customFormat="false" ht="12.75" hidden="false" customHeight="false" outlineLevel="0" collapsed="false">
      <c r="A652" s="18" t="s">
        <v>1011</v>
      </c>
      <c r="B652" s="19" t="n">
        <v>3</v>
      </c>
      <c r="C652" s="12" t="n">
        <v>1980</v>
      </c>
      <c r="D652" s="27" t="n">
        <v>12.5</v>
      </c>
    </row>
    <row r="653" customFormat="false" ht="12.75" hidden="false" customHeight="false" outlineLevel="0" collapsed="false">
      <c r="A653" s="18" t="s">
        <v>1011</v>
      </c>
      <c r="B653" s="18" t="s">
        <v>4372</v>
      </c>
      <c r="C653" s="12" t="n">
        <v>1986</v>
      </c>
      <c r="D653" s="3" t="n">
        <v>9</v>
      </c>
    </row>
    <row r="654" customFormat="false" ht="12.75" hidden="false" customHeight="false" outlineLevel="0" collapsed="false">
      <c r="A654" s="18" t="s">
        <v>1011</v>
      </c>
      <c r="B654" s="18" t="s">
        <v>4373</v>
      </c>
      <c r="C654" s="12" t="n">
        <v>1983</v>
      </c>
      <c r="D654" s="3" t="n">
        <v>20</v>
      </c>
    </row>
    <row r="655" customFormat="false" ht="12.75" hidden="false" customHeight="false" outlineLevel="0" collapsed="false">
      <c r="A655" s="18" t="s">
        <v>4374</v>
      </c>
      <c r="B655" s="1" t="s">
        <v>4375</v>
      </c>
      <c r="C655" s="2" t="n">
        <v>1976</v>
      </c>
      <c r="D655" s="3" t="n">
        <v>4</v>
      </c>
    </row>
    <row r="656" customFormat="false" ht="12.75" hidden="false" customHeight="false" outlineLevel="0" collapsed="false">
      <c r="A656" s="18" t="s">
        <v>1023</v>
      </c>
      <c r="B656" s="18" t="s">
        <v>4376</v>
      </c>
      <c r="C656" s="12" t="s">
        <v>1158</v>
      </c>
      <c r="D656" s="3" t="n">
        <v>19.95</v>
      </c>
    </row>
    <row r="657" customFormat="false" ht="12.75" hidden="false" customHeight="false" outlineLevel="0" collapsed="false">
      <c r="A657" s="18" t="s">
        <v>1023</v>
      </c>
      <c r="B657" s="1" t="s">
        <v>4377</v>
      </c>
      <c r="C657" s="2" t="s">
        <v>4378</v>
      </c>
      <c r="D657" s="3" t="n">
        <v>22.95</v>
      </c>
    </row>
    <row r="658" customFormat="false" ht="12.75" hidden="false" customHeight="false" outlineLevel="0" collapsed="false">
      <c r="A658" s="18" t="s">
        <v>1025</v>
      </c>
      <c r="B658" s="1" t="s">
        <v>4379</v>
      </c>
      <c r="C658" s="2" t="n">
        <v>1990</v>
      </c>
      <c r="D658" s="3" t="n">
        <v>28.5</v>
      </c>
    </row>
    <row r="659" customFormat="false" ht="12.75" hidden="false" customHeight="false" outlineLevel="0" collapsed="false">
      <c r="A659" s="18" t="s">
        <v>1025</v>
      </c>
      <c r="B659" s="7" t="s">
        <v>4380</v>
      </c>
      <c r="C659" s="2" t="s">
        <v>4381</v>
      </c>
      <c r="D659" s="3" t="n">
        <v>29.95</v>
      </c>
    </row>
    <row r="660" customFormat="false" ht="12.75" hidden="false" customHeight="false" outlineLevel="0" collapsed="false">
      <c r="A660" s="18" t="s">
        <v>4382</v>
      </c>
      <c r="B660" s="19" t="s">
        <v>4383</v>
      </c>
      <c r="C660" s="12" t="s">
        <v>4384</v>
      </c>
      <c r="D660" s="27" t="n">
        <v>18.95</v>
      </c>
    </row>
    <row r="661" customFormat="false" ht="12.75" hidden="false" customHeight="false" outlineLevel="0" collapsed="false">
      <c r="A661" s="1" t="s">
        <v>1042</v>
      </c>
      <c r="B661" s="1" t="s">
        <v>4385</v>
      </c>
      <c r="C661" s="2" t="s">
        <v>3799</v>
      </c>
      <c r="D661" s="3" t="n">
        <v>19.95</v>
      </c>
    </row>
    <row r="662" customFormat="false" ht="12.75" hidden="false" customHeight="false" outlineLevel="0" collapsed="false">
      <c r="A662" s="18" t="s">
        <v>1042</v>
      </c>
      <c r="B662" s="1" t="s">
        <v>4386</v>
      </c>
      <c r="C662" s="10" t="s">
        <v>4387</v>
      </c>
      <c r="D662" s="3" t="n">
        <v>29.95</v>
      </c>
    </row>
    <row r="663" customFormat="false" ht="12.75" hidden="false" customHeight="false" outlineLevel="0" collapsed="false">
      <c r="A663" s="1" t="s">
        <v>4388</v>
      </c>
      <c r="B663" s="1" t="s">
        <v>4389</v>
      </c>
      <c r="C663" s="2" t="n">
        <v>1978</v>
      </c>
      <c r="D663" s="3" t="n">
        <v>4.5</v>
      </c>
    </row>
    <row r="664" customFormat="false" ht="12.75" hidden="false" customHeight="false" outlineLevel="0" collapsed="false">
      <c r="A664" s="18" t="s">
        <v>4388</v>
      </c>
      <c r="B664" s="19" t="s">
        <v>4390</v>
      </c>
      <c r="C664" s="12" t="n">
        <v>1975</v>
      </c>
      <c r="D664" s="27" t="n">
        <v>4.5</v>
      </c>
    </row>
    <row r="665" customFormat="false" ht="12.75" hidden="false" customHeight="false" outlineLevel="0" collapsed="false">
      <c r="A665" s="18" t="s">
        <v>4391</v>
      </c>
      <c r="B665" s="1" t="s">
        <v>4392</v>
      </c>
      <c r="C665" s="2" t="n">
        <v>1983</v>
      </c>
      <c r="D665" s="3" t="n">
        <v>16.5</v>
      </c>
    </row>
    <row r="666" customFormat="false" ht="12.75" hidden="false" customHeight="false" outlineLevel="0" collapsed="false">
      <c r="A666" s="1" t="s">
        <v>4393</v>
      </c>
      <c r="B666" s="1" t="s">
        <v>4394</v>
      </c>
      <c r="C666" s="2" t="n">
        <v>2011</v>
      </c>
      <c r="D666" s="3" t="n">
        <v>22.95</v>
      </c>
    </row>
    <row r="667" customFormat="false" ht="12.75" hidden="false" customHeight="false" outlineLevel="0" collapsed="false">
      <c r="A667" s="18" t="s">
        <v>4395</v>
      </c>
      <c r="B667" s="19" t="s">
        <v>4396</v>
      </c>
      <c r="C667" s="12" t="n">
        <v>1986</v>
      </c>
      <c r="D667" s="27" t="n">
        <v>8.5</v>
      </c>
    </row>
    <row r="668" customFormat="false" ht="12.75" hidden="false" customHeight="false" outlineLevel="0" collapsed="false">
      <c r="A668" s="15" t="s">
        <v>4397</v>
      </c>
      <c r="B668" s="6" t="s">
        <v>4398</v>
      </c>
      <c r="C668" s="33" t="n">
        <v>1986</v>
      </c>
      <c r="D668" s="22" t="n">
        <v>7.5</v>
      </c>
    </row>
    <row r="669" customFormat="false" ht="12.75" hidden="false" customHeight="false" outlineLevel="0" collapsed="false">
      <c r="A669" s="18" t="s">
        <v>1045</v>
      </c>
      <c r="B669" s="14" t="s">
        <v>4399</v>
      </c>
      <c r="C669" s="33" t="n">
        <v>1978</v>
      </c>
      <c r="D669" s="22" t="n">
        <v>12.5</v>
      </c>
    </row>
    <row r="670" customFormat="false" ht="12.75" hidden="false" customHeight="false" outlineLevel="0" collapsed="false">
      <c r="A670" s="18" t="s">
        <v>1045</v>
      </c>
      <c r="B670" s="14" t="s">
        <v>4400</v>
      </c>
      <c r="C670" s="33" t="s">
        <v>554</v>
      </c>
      <c r="D670" s="22" t="n">
        <v>14.5</v>
      </c>
    </row>
    <row r="671" customFormat="false" ht="12.75" hidden="false" customHeight="false" outlineLevel="0" collapsed="false">
      <c r="A671" s="18" t="s">
        <v>1045</v>
      </c>
      <c r="B671" s="1" t="s">
        <v>4401</v>
      </c>
      <c r="C671" s="10" t="n">
        <v>1983</v>
      </c>
      <c r="D671" s="27" t="n">
        <v>15</v>
      </c>
    </row>
    <row r="672" customFormat="false" ht="12.75" hidden="false" customHeight="false" outlineLevel="0" collapsed="false">
      <c r="A672" s="18" t="s">
        <v>1045</v>
      </c>
      <c r="B672" s="1" t="s">
        <v>4402</v>
      </c>
      <c r="C672" s="10" t="s">
        <v>756</v>
      </c>
      <c r="D672" s="27" t="n">
        <v>18.5</v>
      </c>
    </row>
    <row r="673" customFormat="false" ht="12.75" hidden="false" customHeight="false" outlineLevel="0" collapsed="false">
      <c r="A673" s="18" t="s">
        <v>1045</v>
      </c>
      <c r="B673" s="19" t="s">
        <v>4403</v>
      </c>
      <c r="C673" s="12" t="n">
        <v>1974</v>
      </c>
      <c r="D673" s="27" t="n">
        <v>34.5</v>
      </c>
    </row>
    <row r="674" customFormat="false" ht="12.75" hidden="false" customHeight="false" outlineLevel="0" collapsed="false">
      <c r="A674" s="18" t="s">
        <v>1054</v>
      </c>
      <c r="B674" s="19" t="s">
        <v>4404</v>
      </c>
      <c r="C674" s="12" t="n">
        <v>1975</v>
      </c>
      <c r="D674" s="27" t="n">
        <v>30</v>
      </c>
    </row>
    <row r="675" customFormat="false" ht="12.75" hidden="false" customHeight="false" outlineLevel="0" collapsed="false">
      <c r="A675" s="18" t="s">
        <v>1054</v>
      </c>
      <c r="B675" s="18" t="s">
        <v>4405</v>
      </c>
      <c r="C675" s="12" t="n">
        <v>1977</v>
      </c>
      <c r="D675" s="27" t="n">
        <v>30</v>
      </c>
    </row>
    <row r="676" customFormat="false" ht="12.75" hidden="false" customHeight="false" outlineLevel="0" collapsed="false">
      <c r="A676" s="18" t="s">
        <v>4406</v>
      </c>
      <c r="B676" s="1" t="s">
        <v>4407</v>
      </c>
      <c r="C676" s="2" t="n">
        <v>1974</v>
      </c>
      <c r="D676" s="3" t="n">
        <v>45</v>
      </c>
    </row>
    <row r="677" customFormat="false" ht="12.75" hidden="false" customHeight="false" outlineLevel="0" collapsed="false">
      <c r="A677" s="18" t="s">
        <v>4406</v>
      </c>
      <c r="B677" s="1" t="s">
        <v>4408</v>
      </c>
      <c r="C677" s="2" t="n">
        <v>1973</v>
      </c>
      <c r="D677" s="3" t="n">
        <v>18.5</v>
      </c>
    </row>
    <row r="678" customFormat="false" ht="12.75" hidden="false" customHeight="false" outlineLevel="0" collapsed="false">
      <c r="A678" s="18" t="s">
        <v>4409</v>
      </c>
      <c r="B678" s="1" t="s">
        <v>4410</v>
      </c>
      <c r="C678" s="2" t="n">
        <v>1971</v>
      </c>
      <c r="D678" s="3" t="n">
        <v>5.5</v>
      </c>
    </row>
    <row r="679" customFormat="false" ht="12.75" hidden="false" customHeight="false" outlineLevel="0" collapsed="false">
      <c r="A679" s="1" t="s">
        <v>1062</v>
      </c>
      <c r="B679" s="1" t="s">
        <v>4411</v>
      </c>
      <c r="C679" s="10" t="n">
        <v>2023</v>
      </c>
      <c r="D679" s="3" t="n">
        <v>23.95</v>
      </c>
    </row>
    <row r="680" customFormat="false" ht="12.75" hidden="false" customHeight="false" outlineLevel="0" collapsed="false">
      <c r="A680" s="18" t="s">
        <v>4412</v>
      </c>
      <c r="B680" s="19" t="s">
        <v>4413</v>
      </c>
      <c r="C680" s="10" t="n">
        <v>2021</v>
      </c>
      <c r="D680" s="3" t="n">
        <v>26.95</v>
      </c>
    </row>
    <row r="681" customFormat="false" ht="12.75" hidden="false" customHeight="false" outlineLevel="0" collapsed="false">
      <c r="A681" s="6" t="s">
        <v>4414</v>
      </c>
      <c r="B681" s="6" t="s">
        <v>4415</v>
      </c>
      <c r="C681" s="33" t="n">
        <v>1977</v>
      </c>
      <c r="D681" s="22" t="n">
        <v>7.5</v>
      </c>
    </row>
    <row r="682" customFormat="false" ht="12.75" hidden="false" customHeight="false" outlineLevel="0" collapsed="false">
      <c r="A682" s="6" t="s">
        <v>4416</v>
      </c>
      <c r="B682" s="6" t="s">
        <v>4417</v>
      </c>
      <c r="C682" s="33" t="n">
        <v>1978</v>
      </c>
      <c r="D682" s="22" t="n">
        <v>6.5</v>
      </c>
    </row>
    <row r="683" customFormat="false" ht="12.75" hidden="false" customHeight="false" outlineLevel="0" collapsed="false">
      <c r="A683" s="18" t="s">
        <v>4418</v>
      </c>
      <c r="B683" s="1" t="s">
        <v>4419</v>
      </c>
      <c r="C683" s="10" t="n">
        <v>1985</v>
      </c>
      <c r="D683" s="3" t="n">
        <v>12.5</v>
      </c>
    </row>
    <row r="684" customFormat="false" ht="12.75" hidden="false" customHeight="false" outlineLevel="0" collapsed="false">
      <c r="A684" s="1" t="s">
        <v>1064</v>
      </c>
      <c r="B684" s="1" t="s">
        <v>4420</v>
      </c>
      <c r="C684" s="10" t="n">
        <v>2024</v>
      </c>
      <c r="D684" s="3" t="n">
        <v>42.95</v>
      </c>
    </row>
    <row r="685" customFormat="false" ht="12.75" hidden="false" customHeight="false" outlineLevel="0" collapsed="false">
      <c r="A685" s="6" t="s">
        <v>4421</v>
      </c>
      <c r="B685" s="6" t="s">
        <v>4422</v>
      </c>
      <c r="C685" s="33" t="n">
        <v>1984</v>
      </c>
      <c r="D685" s="22" t="n">
        <v>9.5</v>
      </c>
    </row>
    <row r="686" customFormat="false" ht="12.75" hidden="false" customHeight="false" outlineLevel="0" collapsed="false">
      <c r="A686" s="18" t="s">
        <v>4423</v>
      </c>
      <c r="B686" s="19" t="s">
        <v>4424</v>
      </c>
      <c r="C686" s="12" t="n">
        <v>1975</v>
      </c>
      <c r="D686" s="27" t="n">
        <v>12.5</v>
      </c>
    </row>
    <row r="687" customFormat="false" ht="12.75" hidden="false" customHeight="false" outlineLevel="0" collapsed="false">
      <c r="A687" s="18" t="s">
        <v>1077</v>
      </c>
      <c r="B687" s="19" t="s">
        <v>4425</v>
      </c>
      <c r="C687" s="12" t="n">
        <v>1974</v>
      </c>
      <c r="D687" s="27" t="n">
        <v>9.5</v>
      </c>
    </row>
    <row r="688" customFormat="false" ht="12.75" hidden="false" customHeight="false" outlineLevel="0" collapsed="false">
      <c r="A688" s="18" t="s">
        <v>1077</v>
      </c>
      <c r="B688" s="19" t="s">
        <v>4426</v>
      </c>
      <c r="C688" s="12" t="n">
        <v>1973</v>
      </c>
      <c r="D688" s="27" t="n">
        <v>11.5</v>
      </c>
    </row>
    <row r="689" customFormat="false" ht="12.75" hidden="false" customHeight="false" outlineLevel="0" collapsed="false">
      <c r="A689" s="18" t="s">
        <v>1077</v>
      </c>
      <c r="B689" s="19" t="s">
        <v>4427</v>
      </c>
      <c r="C689" s="12" t="n">
        <v>1972</v>
      </c>
      <c r="D689" s="27" t="n">
        <v>12</v>
      </c>
    </row>
    <row r="690" customFormat="false" ht="12.75" hidden="false" customHeight="false" outlineLevel="0" collapsed="false">
      <c r="A690" s="1" t="s">
        <v>4428</v>
      </c>
      <c r="B690" s="1" t="s">
        <v>4429</v>
      </c>
      <c r="C690" s="2" t="n">
        <v>2002</v>
      </c>
      <c r="D690" s="3" t="n">
        <v>16.95</v>
      </c>
    </row>
    <row r="691" customFormat="false" ht="12.75" hidden="false" customHeight="false" outlineLevel="0" collapsed="false">
      <c r="A691" s="1" t="s">
        <v>4430</v>
      </c>
      <c r="B691" s="1" t="s">
        <v>4431</v>
      </c>
      <c r="C691" s="12" t="n">
        <v>2021</v>
      </c>
      <c r="D691" s="3" t="n">
        <v>24.95</v>
      </c>
    </row>
    <row r="692" customFormat="false" ht="12.75" hidden="false" customHeight="false" outlineLevel="0" collapsed="false">
      <c r="A692" s="1" t="s">
        <v>4432</v>
      </c>
      <c r="B692" s="1" t="s">
        <v>4433</v>
      </c>
      <c r="C692" s="12" t="n">
        <v>1974</v>
      </c>
      <c r="D692" s="3" t="n">
        <v>6.5</v>
      </c>
    </row>
    <row r="693" customFormat="false" ht="12.75" hidden="false" customHeight="false" outlineLevel="0" collapsed="false">
      <c r="A693" s="1" t="s">
        <v>4432</v>
      </c>
      <c r="B693" s="1" t="s">
        <v>4434</v>
      </c>
      <c r="C693" s="12" t="n">
        <v>1969</v>
      </c>
      <c r="D693" s="3" t="n">
        <v>18.5</v>
      </c>
    </row>
    <row r="694" customFormat="false" ht="12.75" hidden="false" customHeight="false" outlineLevel="0" collapsed="false">
      <c r="A694" s="1" t="s">
        <v>4435</v>
      </c>
      <c r="B694" s="1" t="s">
        <v>4436</v>
      </c>
      <c r="C694" s="2" t="n">
        <v>1976</v>
      </c>
      <c r="D694" s="3" t="n">
        <v>5.45</v>
      </c>
    </row>
    <row r="695" customFormat="false" ht="12.75" hidden="false" customHeight="false" outlineLevel="0" collapsed="false">
      <c r="A695" s="18" t="s">
        <v>4437</v>
      </c>
      <c r="B695" s="6" t="s">
        <v>4438</v>
      </c>
      <c r="C695" s="33" t="n">
        <v>1984</v>
      </c>
      <c r="D695" s="22" t="n">
        <v>14.5</v>
      </c>
    </row>
    <row r="696" customFormat="false" ht="12.75" hidden="false" customHeight="false" outlineLevel="0" collapsed="false">
      <c r="A696" s="18" t="s">
        <v>4437</v>
      </c>
      <c r="B696" s="6" t="s">
        <v>4439</v>
      </c>
      <c r="C696" s="33" t="n">
        <v>1980</v>
      </c>
      <c r="D696" s="22" t="n">
        <v>14.5</v>
      </c>
    </row>
    <row r="697" customFormat="false" ht="12.75" hidden="false" customHeight="false" outlineLevel="0" collapsed="false">
      <c r="A697" s="6" t="s">
        <v>1087</v>
      </c>
      <c r="B697" s="14" t="s">
        <v>4440</v>
      </c>
      <c r="C697" s="33" t="n">
        <v>1976</v>
      </c>
      <c r="D697" s="22" t="n">
        <v>27.5</v>
      </c>
    </row>
    <row r="698" customFormat="false" ht="12.75" hidden="false" customHeight="false" outlineLevel="0" collapsed="false">
      <c r="A698" s="18" t="s">
        <v>1087</v>
      </c>
      <c r="B698" s="18" t="s">
        <v>4441</v>
      </c>
      <c r="C698" s="12" t="n">
        <v>1975</v>
      </c>
      <c r="D698" s="27" t="n">
        <v>28.5</v>
      </c>
    </row>
    <row r="699" customFormat="false" ht="12.75" hidden="false" customHeight="false" outlineLevel="0" collapsed="false">
      <c r="A699" s="18" t="s">
        <v>4442</v>
      </c>
      <c r="B699" s="18" t="s">
        <v>4443</v>
      </c>
      <c r="C699" s="12" t="n">
        <v>2018</v>
      </c>
      <c r="D699" s="27" t="n">
        <v>19.95</v>
      </c>
    </row>
    <row r="700" customFormat="false" ht="12.75" hidden="false" customHeight="false" outlineLevel="0" collapsed="false">
      <c r="A700" s="18" t="s">
        <v>4444</v>
      </c>
      <c r="B700" s="6" t="s">
        <v>4445</v>
      </c>
      <c r="C700" s="33" t="n">
        <v>1980</v>
      </c>
      <c r="D700" s="22" t="n">
        <v>8</v>
      </c>
    </row>
    <row r="701" customFormat="false" ht="12.75" hidden="false" customHeight="false" outlineLevel="0" collapsed="false">
      <c r="A701" s="6" t="s">
        <v>4446</v>
      </c>
      <c r="B701" s="6" t="s">
        <v>4447</v>
      </c>
      <c r="C701" s="33" t="n">
        <v>1978</v>
      </c>
      <c r="D701" s="22" t="n">
        <v>12.5</v>
      </c>
    </row>
    <row r="702" customFormat="false" ht="12.75" hidden="false" customHeight="false" outlineLevel="0" collapsed="false">
      <c r="A702" s="1" t="s">
        <v>4448</v>
      </c>
      <c r="B702" s="1" t="s">
        <v>4449</v>
      </c>
      <c r="C702" s="2" t="n">
        <v>2019</v>
      </c>
      <c r="D702" s="3" t="n">
        <v>29.95</v>
      </c>
    </row>
    <row r="703" customFormat="false" ht="12.75" hidden="false" customHeight="false" outlineLevel="0" collapsed="false">
      <c r="A703" s="18" t="s">
        <v>4450</v>
      </c>
      <c r="B703" s="18" t="s">
        <v>4451</v>
      </c>
      <c r="C703" s="12" t="n">
        <v>2013</v>
      </c>
      <c r="D703" s="3" t="n">
        <v>29.95</v>
      </c>
    </row>
    <row r="704" customFormat="false" ht="12.75" hidden="false" customHeight="false" outlineLevel="0" collapsed="false">
      <c r="A704" s="1" t="s">
        <v>1097</v>
      </c>
      <c r="B704" s="1" t="s">
        <v>4452</v>
      </c>
      <c r="C704" s="2" t="n">
        <v>2023</v>
      </c>
      <c r="D704" s="3" t="n">
        <v>46.95</v>
      </c>
    </row>
    <row r="705" customFormat="false" ht="12.75" hidden="false" customHeight="false" outlineLevel="0" collapsed="false">
      <c r="A705" s="1" t="s">
        <v>4453</v>
      </c>
      <c r="B705" s="1" t="s">
        <v>4454</v>
      </c>
      <c r="C705" s="2" t="n">
        <v>1980</v>
      </c>
      <c r="D705" s="3" t="n">
        <v>15</v>
      </c>
    </row>
    <row r="706" customFormat="false" ht="12.75" hidden="false" customHeight="false" outlineLevel="0" collapsed="false">
      <c r="A706" s="1" t="s">
        <v>4455</v>
      </c>
      <c r="B706" s="1" t="s">
        <v>4456</v>
      </c>
      <c r="C706" s="2" t="n">
        <v>1986</v>
      </c>
      <c r="D706" s="3" t="n">
        <v>10</v>
      </c>
    </row>
    <row r="707" customFormat="false" ht="12.75" hidden="false" customHeight="false" outlineLevel="0" collapsed="false">
      <c r="A707" s="18" t="s">
        <v>4457</v>
      </c>
      <c r="B707" s="19" t="s">
        <v>4458</v>
      </c>
      <c r="C707" s="12" t="n">
        <v>1970</v>
      </c>
      <c r="D707" s="27" t="n">
        <v>26.5</v>
      </c>
    </row>
    <row r="708" customFormat="false" ht="12.75" hidden="false" customHeight="false" outlineLevel="0" collapsed="false">
      <c r="A708" s="18" t="s">
        <v>4459</v>
      </c>
      <c r="B708" s="14" t="s">
        <v>4460</v>
      </c>
      <c r="C708" s="33" t="n">
        <v>1985</v>
      </c>
      <c r="D708" s="22" t="n">
        <v>10.5</v>
      </c>
    </row>
    <row r="709" customFormat="false" ht="12.75" hidden="false" customHeight="false" outlineLevel="0" collapsed="false">
      <c r="A709" s="18" t="s">
        <v>4461</v>
      </c>
      <c r="B709" s="1" t="s">
        <v>4462</v>
      </c>
      <c r="C709" s="12" t="n">
        <v>1981</v>
      </c>
      <c r="D709" s="3" t="n">
        <v>10</v>
      </c>
    </row>
    <row r="710" customFormat="false" ht="12.75" hidden="false" customHeight="false" outlineLevel="0" collapsed="false">
      <c r="A710" s="18" t="s">
        <v>4461</v>
      </c>
      <c r="B710" s="1" t="s">
        <v>4463</v>
      </c>
      <c r="C710" s="12" t="n">
        <v>1983</v>
      </c>
      <c r="D710" s="3" t="n">
        <v>6.5</v>
      </c>
    </row>
    <row r="711" customFormat="false" ht="12.75" hidden="false" customHeight="false" outlineLevel="0" collapsed="false">
      <c r="A711" s="18" t="s">
        <v>4464</v>
      </c>
      <c r="B711" s="1" t="s">
        <v>4465</v>
      </c>
      <c r="C711" s="12" t="n">
        <v>1987</v>
      </c>
      <c r="D711" s="3" t="n">
        <v>8.5</v>
      </c>
    </row>
    <row r="712" customFormat="false" ht="12.75" hidden="false" customHeight="false" outlineLevel="0" collapsed="false">
      <c r="A712" s="18" t="s">
        <v>1111</v>
      </c>
      <c r="B712" s="1" t="s">
        <v>4466</v>
      </c>
      <c r="C712" s="12" t="n">
        <v>2018</v>
      </c>
      <c r="D712" s="3" t="n">
        <v>22.95</v>
      </c>
    </row>
    <row r="713" customFormat="false" ht="12.75" hidden="false" customHeight="false" outlineLevel="0" collapsed="false">
      <c r="A713" s="18" t="s">
        <v>1111</v>
      </c>
      <c r="B713" s="1" t="s">
        <v>4467</v>
      </c>
      <c r="C713" s="12" t="s">
        <v>4468</v>
      </c>
      <c r="D713" s="3" t="n">
        <v>19.95</v>
      </c>
    </row>
    <row r="714" customFormat="false" ht="12.75" hidden="false" customHeight="false" outlineLevel="0" collapsed="false">
      <c r="A714" s="18" t="s">
        <v>1122</v>
      </c>
      <c r="B714" s="6" t="s">
        <v>4469</v>
      </c>
      <c r="C714" s="33" t="s">
        <v>2128</v>
      </c>
      <c r="D714" s="22" t="n">
        <v>23.95</v>
      </c>
    </row>
    <row r="715" customFormat="false" ht="12.75" hidden="false" customHeight="false" outlineLevel="0" collapsed="false">
      <c r="A715" s="18" t="s">
        <v>4470</v>
      </c>
      <c r="B715" s="19" t="s">
        <v>4471</v>
      </c>
      <c r="C715" s="12" t="s">
        <v>3997</v>
      </c>
      <c r="D715" s="3" t="n">
        <v>28.95</v>
      </c>
      <c r="E715" s="5"/>
    </row>
    <row r="716" customFormat="false" ht="12.75" hidden="false" customHeight="false" outlineLevel="0" collapsed="false">
      <c r="A716" s="1" t="s">
        <v>1127</v>
      </c>
      <c r="B716" s="1" t="s">
        <v>4472</v>
      </c>
      <c r="C716" s="10" t="n">
        <v>2024</v>
      </c>
      <c r="D716" s="3" t="n">
        <v>34.95</v>
      </c>
      <c r="E716" s="5"/>
    </row>
    <row r="717" customFormat="false" ht="12.75" hidden="false" customHeight="false" outlineLevel="0" collapsed="false">
      <c r="A717" s="6" t="s">
        <v>4473</v>
      </c>
      <c r="B717" s="6" t="s">
        <v>4474</v>
      </c>
      <c r="C717" s="33" t="n">
        <v>1975</v>
      </c>
      <c r="D717" s="22" t="n">
        <v>10</v>
      </c>
    </row>
    <row r="718" customFormat="false" ht="12.75" hidden="false" customHeight="false" outlineLevel="0" collapsed="false">
      <c r="A718" s="1" t="s">
        <v>4475</v>
      </c>
      <c r="B718" s="1" t="s">
        <v>4476</v>
      </c>
      <c r="C718" s="12" t="n">
        <v>1979</v>
      </c>
      <c r="D718" s="3" t="n">
        <v>21.5</v>
      </c>
    </row>
    <row r="719" customFormat="false" ht="12.75" hidden="false" customHeight="false" outlineLevel="0" collapsed="false">
      <c r="A719" s="1" t="s">
        <v>4477</v>
      </c>
      <c r="B719" s="1" t="s">
        <v>4478</v>
      </c>
      <c r="C719" s="12" t="n">
        <v>1976</v>
      </c>
      <c r="D719" s="3" t="n">
        <v>14.5</v>
      </c>
    </row>
    <row r="720" customFormat="false" ht="12.75" hidden="false" customHeight="false" outlineLevel="0" collapsed="false">
      <c r="A720" s="15" t="s">
        <v>4479</v>
      </c>
      <c r="B720" s="15" t="s">
        <v>4480</v>
      </c>
      <c r="C720" s="16"/>
      <c r="D720" s="9" t="n">
        <v>2.5</v>
      </c>
    </row>
    <row r="721" customFormat="false" ht="12.75" hidden="false" customHeight="false" outlineLevel="0" collapsed="false">
      <c r="A721" s="18" t="s">
        <v>4481</v>
      </c>
      <c r="B721" s="18" t="s">
        <v>4482</v>
      </c>
      <c r="C721" s="12" t="n">
        <v>1975</v>
      </c>
      <c r="D721" s="3" t="n">
        <v>8</v>
      </c>
    </row>
    <row r="722" customFormat="false" ht="12.75" hidden="false" customHeight="false" outlineLevel="0" collapsed="false">
      <c r="A722" s="18" t="s">
        <v>4483</v>
      </c>
      <c r="B722" s="18" t="s">
        <v>4484</v>
      </c>
      <c r="C722" s="12" t="n">
        <v>1971</v>
      </c>
      <c r="D722" s="3" t="n">
        <v>14.5</v>
      </c>
    </row>
    <row r="723" customFormat="false" ht="12.75" hidden="false" customHeight="false" outlineLevel="0" collapsed="false">
      <c r="A723" s="18" t="s">
        <v>4485</v>
      </c>
      <c r="B723" s="14" t="s">
        <v>4486</v>
      </c>
      <c r="C723" s="33" t="n">
        <v>1989</v>
      </c>
      <c r="D723" s="22" t="n">
        <v>10</v>
      </c>
    </row>
    <row r="724" customFormat="false" ht="12.75" hidden="false" customHeight="false" outlineLevel="0" collapsed="false">
      <c r="A724" s="1" t="s">
        <v>1163</v>
      </c>
      <c r="B724" s="1" t="s">
        <v>4487</v>
      </c>
      <c r="C724" s="10" t="s">
        <v>4488</v>
      </c>
      <c r="D724" s="3" t="n">
        <v>49.95</v>
      </c>
    </row>
    <row r="725" customFormat="false" ht="12.75" hidden="false" customHeight="false" outlineLevel="0" collapsed="false">
      <c r="A725" s="1" t="s">
        <v>4489</v>
      </c>
      <c r="B725" s="1" t="s">
        <v>4490</v>
      </c>
      <c r="C725" s="2" t="s">
        <v>4491</v>
      </c>
      <c r="D725" s="3" t="n">
        <v>29.95</v>
      </c>
    </row>
    <row r="726" customFormat="false" ht="12.75" hidden="false" customHeight="false" outlineLevel="0" collapsed="false">
      <c r="A726" s="18" t="s">
        <v>4492</v>
      </c>
      <c r="B726" s="1" t="s">
        <v>4493</v>
      </c>
      <c r="C726" s="2" t="n">
        <v>1982</v>
      </c>
      <c r="D726" s="27" t="n">
        <v>11</v>
      </c>
    </row>
    <row r="727" customFormat="false" ht="12.75" hidden="false" customHeight="false" outlineLevel="0" collapsed="false">
      <c r="A727" s="18" t="s">
        <v>4494</v>
      </c>
      <c r="B727" s="1" t="s">
        <v>4495</v>
      </c>
      <c r="C727" s="2" t="n">
        <v>1979</v>
      </c>
      <c r="D727" s="27" t="n">
        <v>11</v>
      </c>
    </row>
    <row r="728" customFormat="false" ht="12.75" hidden="false" customHeight="false" outlineLevel="0" collapsed="false">
      <c r="A728" s="15" t="s">
        <v>4496</v>
      </c>
      <c r="B728" s="15" t="s">
        <v>4497</v>
      </c>
      <c r="C728" s="16" t="n">
        <v>1985</v>
      </c>
      <c r="D728" s="9" t="n">
        <v>5.45</v>
      </c>
    </row>
    <row r="729" customFormat="false" ht="12.75" hidden="false" customHeight="false" outlineLevel="0" collapsed="false">
      <c r="A729" s="1" t="s">
        <v>4498</v>
      </c>
      <c r="B729" s="1" t="s">
        <v>4499</v>
      </c>
      <c r="C729" s="2" t="n">
        <v>1986</v>
      </c>
      <c r="D729" s="3" t="n">
        <v>3</v>
      </c>
    </row>
    <row r="730" customFormat="false" ht="12.75" hidden="false" customHeight="false" outlineLevel="0" collapsed="false">
      <c r="A730" s="1" t="s">
        <v>1178</v>
      </c>
      <c r="B730" s="1" t="s">
        <v>4500</v>
      </c>
      <c r="C730" s="10" t="n">
        <v>2024</v>
      </c>
      <c r="D730" s="3" t="n">
        <v>24.95</v>
      </c>
    </row>
    <row r="731" customFormat="false" ht="12.75" hidden="false" customHeight="false" outlineLevel="0" collapsed="false">
      <c r="A731" s="1" t="s">
        <v>4501</v>
      </c>
      <c r="B731" s="1" t="s">
        <v>4502</v>
      </c>
      <c r="C731" s="2" t="n">
        <v>1976</v>
      </c>
      <c r="D731" s="3" t="n">
        <v>10</v>
      </c>
    </row>
    <row r="732" customFormat="false" ht="12.75" hidden="false" customHeight="false" outlineLevel="0" collapsed="false">
      <c r="A732" s="1" t="s">
        <v>4503</v>
      </c>
      <c r="B732" s="1" t="s">
        <v>4504</v>
      </c>
      <c r="C732" s="2" t="n">
        <v>1993</v>
      </c>
      <c r="D732" s="3" t="n">
        <v>12</v>
      </c>
    </row>
    <row r="733" customFormat="false" ht="12.75" hidden="false" customHeight="false" outlineLevel="0" collapsed="false">
      <c r="A733" s="18" t="s">
        <v>4505</v>
      </c>
      <c r="B733" s="6" t="s">
        <v>4506</v>
      </c>
      <c r="C733" s="33" t="s">
        <v>4507</v>
      </c>
      <c r="D733" s="22" t="n">
        <v>25</v>
      </c>
    </row>
    <row r="734" customFormat="false" ht="12.75" hidden="false" customHeight="false" outlineLevel="0" collapsed="false">
      <c r="A734" s="1" t="s">
        <v>4508</v>
      </c>
      <c r="B734" s="1" t="s">
        <v>4509</v>
      </c>
      <c r="C734" s="10" t="n">
        <v>2022</v>
      </c>
      <c r="D734" s="3" t="n">
        <v>29.95</v>
      </c>
    </row>
    <row r="735" customFormat="false" ht="12.75" hidden="false" customHeight="false" outlineLevel="0" collapsed="false">
      <c r="A735" s="1" t="s">
        <v>4510</v>
      </c>
      <c r="B735" s="1" t="s">
        <v>4511</v>
      </c>
      <c r="C735" s="2" t="s">
        <v>4512</v>
      </c>
      <c r="D735" s="3" t="n">
        <v>14.5</v>
      </c>
    </row>
    <row r="736" customFormat="false" ht="12.75" hidden="false" customHeight="false" outlineLevel="0" collapsed="false">
      <c r="A736" s="6" t="s">
        <v>4513</v>
      </c>
      <c r="B736" s="6" t="s">
        <v>4514</v>
      </c>
      <c r="C736" s="33" t="n">
        <v>2005</v>
      </c>
      <c r="D736" s="22" t="n">
        <v>12.95</v>
      </c>
    </row>
    <row r="737" customFormat="false" ht="12.75" hidden="false" customHeight="false" outlineLevel="0" collapsed="false">
      <c r="A737" s="6" t="s">
        <v>4513</v>
      </c>
      <c r="B737" s="6" t="s">
        <v>4515</v>
      </c>
      <c r="C737" s="33" t="n">
        <v>2009</v>
      </c>
      <c r="D737" s="22" t="n">
        <v>12.95</v>
      </c>
    </row>
    <row r="738" customFormat="false" ht="12.75" hidden="false" customHeight="false" outlineLevel="0" collapsed="false">
      <c r="A738" s="1" t="s">
        <v>4516</v>
      </c>
      <c r="B738" s="1" t="s">
        <v>4517</v>
      </c>
      <c r="C738" s="2" t="s">
        <v>4518</v>
      </c>
      <c r="D738" s="3" t="n">
        <v>18.95</v>
      </c>
    </row>
    <row r="739" customFormat="false" ht="12.75" hidden="false" customHeight="false" outlineLevel="0" collapsed="false">
      <c r="A739" s="1" t="s">
        <v>4519</v>
      </c>
      <c r="B739" s="1" t="s">
        <v>4520</v>
      </c>
      <c r="C739" s="10" t="s">
        <v>2347</v>
      </c>
      <c r="D739" s="3" t="n">
        <v>29.95</v>
      </c>
    </row>
    <row r="740" customFormat="false" ht="12.75" hidden="false" customHeight="false" outlineLevel="0" collapsed="false">
      <c r="A740" s="6" t="s">
        <v>1186</v>
      </c>
      <c r="B740" s="6" t="s">
        <v>1187</v>
      </c>
      <c r="C740" s="8" t="s">
        <v>4521</v>
      </c>
      <c r="D740" s="3" t="n">
        <v>65</v>
      </c>
    </row>
    <row r="741" customFormat="false" ht="12.75" hidden="false" customHeight="false" outlineLevel="0" collapsed="false">
      <c r="A741" s="18" t="s">
        <v>4522</v>
      </c>
      <c r="B741" s="19" t="s">
        <v>4523</v>
      </c>
      <c r="C741" s="12" t="n">
        <v>1976</v>
      </c>
      <c r="D741" s="27" t="n">
        <v>6.5</v>
      </c>
    </row>
    <row r="742" customFormat="false" ht="12.75" hidden="false" customHeight="false" outlineLevel="0" collapsed="false">
      <c r="A742" s="18" t="s">
        <v>4522</v>
      </c>
      <c r="B742" s="19" t="s">
        <v>4524</v>
      </c>
      <c r="C742" s="12" t="n">
        <v>1977</v>
      </c>
      <c r="D742" s="27" t="n">
        <v>6.5</v>
      </c>
    </row>
    <row r="743" customFormat="false" ht="12.75" hidden="false" customHeight="false" outlineLevel="0" collapsed="false">
      <c r="A743" s="18" t="s">
        <v>4525</v>
      </c>
      <c r="B743" s="7" t="s">
        <v>4526</v>
      </c>
      <c r="C743" s="12" t="n">
        <v>1975</v>
      </c>
      <c r="D743" s="27" t="n">
        <v>10</v>
      </c>
    </row>
    <row r="744" customFormat="false" ht="12.75" hidden="false" customHeight="false" outlineLevel="0" collapsed="false">
      <c r="A744" s="18" t="s">
        <v>4527</v>
      </c>
      <c r="B744" s="18" t="s">
        <v>1946</v>
      </c>
      <c r="C744" s="10" t="n">
        <v>1974</v>
      </c>
      <c r="D744" s="3" t="n">
        <v>16.5</v>
      </c>
    </row>
    <row r="745" customFormat="false" ht="12.75" hidden="false" customHeight="false" outlineLevel="0" collapsed="false">
      <c r="A745" s="18" t="s">
        <v>4527</v>
      </c>
      <c r="B745" s="6" t="s">
        <v>4528</v>
      </c>
      <c r="C745" s="33" t="n">
        <v>1987</v>
      </c>
      <c r="D745" s="22" t="n">
        <v>10</v>
      </c>
    </row>
    <row r="746" customFormat="false" ht="12.75" hidden="false" customHeight="false" outlineLevel="0" collapsed="false">
      <c r="A746" s="18" t="s">
        <v>4527</v>
      </c>
      <c r="B746" s="18" t="s">
        <v>4529</v>
      </c>
      <c r="C746" s="10" t="n">
        <v>1970</v>
      </c>
      <c r="D746" s="3" t="n">
        <v>60</v>
      </c>
    </row>
    <row r="747" customFormat="false" ht="12.75" hidden="false" customHeight="false" outlineLevel="0" collapsed="false">
      <c r="A747" s="15" t="s">
        <v>4530</v>
      </c>
      <c r="B747" s="15" t="s">
        <v>4531</v>
      </c>
      <c r="C747" s="16" t="n">
        <v>1988</v>
      </c>
      <c r="D747" s="9" t="n">
        <v>3.55</v>
      </c>
    </row>
    <row r="748" customFormat="false" ht="12.75" hidden="false" customHeight="false" outlineLevel="0" collapsed="false">
      <c r="A748" s="18" t="s">
        <v>4532</v>
      </c>
      <c r="B748" s="19" t="s">
        <v>4533</v>
      </c>
      <c r="C748" s="12" t="n">
        <v>1989</v>
      </c>
      <c r="D748" s="27" t="n">
        <v>3.55</v>
      </c>
    </row>
    <row r="749" customFormat="false" ht="12.75" hidden="false" customHeight="false" outlineLevel="0" collapsed="false">
      <c r="A749" s="18" t="s">
        <v>4534</v>
      </c>
      <c r="B749" s="6" t="s">
        <v>4535</v>
      </c>
      <c r="C749" s="33" t="n">
        <v>1973</v>
      </c>
      <c r="D749" s="22" t="n">
        <v>9.5</v>
      </c>
    </row>
    <row r="750" customFormat="false" ht="12.75" hidden="false" customHeight="false" outlineLevel="0" collapsed="false">
      <c r="A750" s="18" t="s">
        <v>4536</v>
      </c>
      <c r="B750" s="6" t="s">
        <v>4537</v>
      </c>
      <c r="C750" s="33" t="s">
        <v>4538</v>
      </c>
      <c r="D750" s="22" t="n">
        <v>40</v>
      </c>
    </row>
    <row r="751" customFormat="false" ht="12.75" hidden="false" customHeight="false" outlineLevel="0" collapsed="false">
      <c r="A751" s="18" t="s">
        <v>4539</v>
      </c>
      <c r="B751" s="6" t="s">
        <v>4540</v>
      </c>
      <c r="C751" s="33" t="n">
        <v>1982</v>
      </c>
      <c r="D751" s="22" t="n">
        <v>8.5</v>
      </c>
    </row>
    <row r="752" customFormat="false" ht="12.75" hidden="false" customHeight="false" outlineLevel="0" collapsed="false">
      <c r="A752" s="1" t="s">
        <v>4541</v>
      </c>
      <c r="B752" s="1" t="s">
        <v>4542</v>
      </c>
      <c r="C752" s="2" t="s">
        <v>1288</v>
      </c>
      <c r="D752" s="20" t="n">
        <v>19.95</v>
      </c>
    </row>
    <row r="753" customFormat="false" ht="12.75" hidden="false" customHeight="false" outlineLevel="0" collapsed="false">
      <c r="A753" s="1" t="s">
        <v>4543</v>
      </c>
      <c r="B753" s="1" t="s">
        <v>4544</v>
      </c>
      <c r="C753" s="12" t="n">
        <v>1995</v>
      </c>
      <c r="D753" s="3" t="n">
        <v>20</v>
      </c>
    </row>
    <row r="754" customFormat="false" ht="12.75" hidden="false" customHeight="false" outlineLevel="0" collapsed="false">
      <c r="A754" s="18" t="s">
        <v>4545</v>
      </c>
      <c r="B754" s="6" t="s">
        <v>4546</v>
      </c>
      <c r="C754" s="33" t="n">
        <v>1988</v>
      </c>
      <c r="D754" s="22" t="n">
        <v>8.5</v>
      </c>
    </row>
    <row r="755" customFormat="false" ht="12.75" hidden="false" customHeight="false" outlineLevel="0" collapsed="false">
      <c r="A755" s="18" t="s">
        <v>4547</v>
      </c>
      <c r="B755" s="6" t="s">
        <v>4548</v>
      </c>
      <c r="C755" s="33" t="s">
        <v>4549</v>
      </c>
      <c r="D755" s="22" t="n">
        <v>22.5</v>
      </c>
    </row>
    <row r="756" customFormat="false" ht="12.75" hidden="false" customHeight="false" outlineLevel="0" collapsed="false">
      <c r="A756" s="18" t="s">
        <v>4547</v>
      </c>
      <c r="B756" s="6" t="s">
        <v>4550</v>
      </c>
      <c r="C756" s="33" t="n">
        <v>1968</v>
      </c>
      <c r="D756" s="22" t="n">
        <v>40</v>
      </c>
    </row>
    <row r="757" customFormat="false" ht="12.75" hidden="false" customHeight="false" outlineLevel="0" collapsed="false">
      <c r="A757" s="18" t="s">
        <v>4547</v>
      </c>
      <c r="B757" s="6" t="s">
        <v>4551</v>
      </c>
      <c r="C757" s="33" t="n">
        <v>1976</v>
      </c>
      <c r="D757" s="22" t="n">
        <v>24.5</v>
      </c>
    </row>
    <row r="758" customFormat="false" ht="12.75" hidden="false" customHeight="false" outlineLevel="0" collapsed="false">
      <c r="A758" s="1" t="s">
        <v>4552</v>
      </c>
      <c r="B758" s="7" t="s">
        <v>4553</v>
      </c>
      <c r="C758" s="2" t="n">
        <v>1986</v>
      </c>
      <c r="D758" s="3" t="n">
        <v>16.5</v>
      </c>
    </row>
    <row r="759" customFormat="false" ht="12.75" hidden="false" customHeight="false" outlineLevel="0" collapsed="false">
      <c r="A759" s="18" t="s">
        <v>1212</v>
      </c>
      <c r="B759" s="1" t="s">
        <v>4554</v>
      </c>
      <c r="C759" s="10" t="n">
        <v>1985</v>
      </c>
      <c r="D759" s="3" t="n">
        <v>9.5</v>
      </c>
    </row>
    <row r="760" customFormat="false" ht="12.75" hidden="false" customHeight="false" outlineLevel="0" collapsed="false">
      <c r="A760" s="18" t="s">
        <v>1212</v>
      </c>
      <c r="B760" s="6" t="s">
        <v>4555</v>
      </c>
      <c r="C760" s="33" t="n">
        <v>1987</v>
      </c>
      <c r="D760" s="22" t="n">
        <v>9</v>
      </c>
    </row>
    <row r="761" customFormat="false" ht="12.75" hidden="false" customHeight="false" outlineLevel="0" collapsed="false">
      <c r="A761" s="18" t="s">
        <v>1212</v>
      </c>
      <c r="B761" s="1" t="s">
        <v>4556</v>
      </c>
      <c r="C761" s="10" t="n">
        <v>1990</v>
      </c>
      <c r="D761" s="3" t="n">
        <v>12.5</v>
      </c>
    </row>
    <row r="762" customFormat="false" ht="12.75" hidden="false" customHeight="false" outlineLevel="0" collapsed="false">
      <c r="A762" s="18" t="s">
        <v>1212</v>
      </c>
      <c r="B762" s="1" t="s">
        <v>4557</v>
      </c>
      <c r="C762" s="10" t="n">
        <v>1978</v>
      </c>
      <c r="D762" s="3" t="n">
        <v>13.5</v>
      </c>
    </row>
    <row r="763" customFormat="false" ht="12.75" hidden="false" customHeight="false" outlineLevel="0" collapsed="false">
      <c r="A763" s="1" t="s">
        <v>4558</v>
      </c>
      <c r="B763" s="1" t="s">
        <v>4559</v>
      </c>
      <c r="C763" s="2" t="n">
        <v>2017</v>
      </c>
      <c r="D763" s="3" t="n">
        <v>19.95</v>
      </c>
    </row>
    <row r="764" customFormat="false" ht="12.75" hidden="false" customHeight="false" outlineLevel="0" collapsed="false">
      <c r="A764" s="1" t="s">
        <v>4560</v>
      </c>
      <c r="B764" s="52" t="s">
        <v>4561</v>
      </c>
      <c r="C764" s="10" t="n">
        <v>1984</v>
      </c>
      <c r="D764" s="3" t="n">
        <v>10</v>
      </c>
    </row>
    <row r="765" customFormat="false" ht="12.75" hidden="false" customHeight="false" outlineLevel="0" collapsed="false">
      <c r="A765" s="1" t="s">
        <v>4562</v>
      </c>
      <c r="B765" s="1" t="s">
        <v>4563</v>
      </c>
      <c r="C765" s="12" t="n">
        <v>1988</v>
      </c>
      <c r="D765" s="3" t="n">
        <v>20</v>
      </c>
    </row>
    <row r="766" customFormat="false" ht="12.75" hidden="false" customHeight="false" outlineLevel="0" collapsed="false">
      <c r="A766" s="1" t="s">
        <v>4562</v>
      </c>
      <c r="B766" s="1" t="s">
        <v>4564</v>
      </c>
      <c r="C766" s="12" t="n">
        <v>1983</v>
      </c>
      <c r="D766" s="3" t="n">
        <v>20</v>
      </c>
    </row>
    <row r="767" customFormat="false" ht="12.75" hidden="false" customHeight="false" outlineLevel="0" collapsed="false">
      <c r="A767" s="18" t="s">
        <v>1226</v>
      </c>
      <c r="B767" s="1" t="s">
        <v>4565</v>
      </c>
      <c r="C767" s="2" t="n">
        <v>2021</v>
      </c>
      <c r="D767" s="3" t="n">
        <v>37.95</v>
      </c>
    </row>
    <row r="768" customFormat="false" ht="12.75" hidden="false" customHeight="false" outlineLevel="0" collapsed="false">
      <c r="A768" s="18" t="s">
        <v>1226</v>
      </c>
      <c r="B768" s="1" t="s">
        <v>4566</v>
      </c>
      <c r="C768" s="2" t="n">
        <v>2021</v>
      </c>
      <c r="D768" s="3" t="n">
        <v>39.95</v>
      </c>
    </row>
    <row r="769" customFormat="false" ht="12.75" hidden="false" customHeight="false" outlineLevel="0" collapsed="false">
      <c r="A769" s="18" t="s">
        <v>1226</v>
      </c>
      <c r="B769" s="1" t="s">
        <v>4567</v>
      </c>
      <c r="C769" s="12" t="n">
        <v>1989</v>
      </c>
      <c r="D769" s="3" t="n">
        <v>28.5</v>
      </c>
    </row>
    <row r="770" customFormat="false" ht="12.75" hidden="false" customHeight="false" outlineLevel="0" collapsed="false">
      <c r="A770" s="18" t="s">
        <v>1226</v>
      </c>
      <c r="B770" s="1" t="s">
        <v>4568</v>
      </c>
      <c r="C770" s="12" t="s">
        <v>4569</v>
      </c>
      <c r="D770" s="3" t="n">
        <v>32.95</v>
      </c>
    </row>
    <row r="771" customFormat="false" ht="12.75" hidden="false" customHeight="false" outlineLevel="0" collapsed="false">
      <c r="A771" s="18" t="s">
        <v>1226</v>
      </c>
      <c r="B771" s="1" t="s">
        <v>4570</v>
      </c>
      <c r="C771" s="10" t="n">
        <v>1991</v>
      </c>
      <c r="D771" s="3" t="n">
        <v>32.5</v>
      </c>
    </row>
    <row r="772" customFormat="false" ht="12.75" hidden="false" customHeight="false" outlineLevel="0" collapsed="false">
      <c r="A772" s="1" t="s">
        <v>1232</v>
      </c>
      <c r="B772" s="1" t="s">
        <v>1233</v>
      </c>
      <c r="C772" s="2" t="s">
        <v>4571</v>
      </c>
      <c r="D772" s="3" t="n">
        <v>24.95</v>
      </c>
    </row>
    <row r="773" customFormat="false" ht="12.75" hidden="false" customHeight="false" outlineLevel="0" collapsed="false">
      <c r="A773" s="1" t="s">
        <v>1232</v>
      </c>
      <c r="B773" s="1" t="s">
        <v>1233</v>
      </c>
      <c r="C773" s="10" t="s">
        <v>4081</v>
      </c>
      <c r="D773" s="3" t="n">
        <v>18.5</v>
      </c>
    </row>
    <row r="774" customFormat="false" ht="12.75" hidden="false" customHeight="false" outlineLevel="0" collapsed="false">
      <c r="A774" s="18" t="s">
        <v>1232</v>
      </c>
      <c r="B774" s="19" t="s">
        <v>4572</v>
      </c>
      <c r="C774" s="12" t="s">
        <v>4573</v>
      </c>
      <c r="D774" s="27" t="n">
        <v>26.5</v>
      </c>
    </row>
    <row r="775" customFormat="false" ht="12.75" hidden="false" customHeight="false" outlineLevel="0" collapsed="false">
      <c r="A775" s="1" t="s">
        <v>1232</v>
      </c>
      <c r="B775" s="1" t="s">
        <v>4574</v>
      </c>
      <c r="C775" s="2" t="n">
        <v>1971</v>
      </c>
      <c r="D775" s="3" t="n">
        <v>20</v>
      </c>
    </row>
    <row r="776" customFormat="false" ht="12.75" hidden="false" customHeight="false" outlineLevel="0" collapsed="false">
      <c r="A776" s="1" t="s">
        <v>1232</v>
      </c>
      <c r="B776" s="1" t="s">
        <v>4575</v>
      </c>
      <c r="C776" s="10" t="n">
        <v>2022</v>
      </c>
      <c r="D776" s="3" t="n">
        <v>99</v>
      </c>
    </row>
    <row r="777" customFormat="false" ht="12.75" hidden="false" customHeight="false" outlineLevel="0" collapsed="false">
      <c r="A777" s="18" t="s">
        <v>4576</v>
      </c>
      <c r="B777" s="18" t="s">
        <v>4577</v>
      </c>
      <c r="C777" s="12" t="s">
        <v>4578</v>
      </c>
      <c r="D777" s="27" t="n">
        <v>28.95</v>
      </c>
    </row>
    <row r="778" customFormat="false" ht="12.75" hidden="false" customHeight="false" outlineLevel="0" collapsed="false">
      <c r="A778" s="1" t="s">
        <v>4579</v>
      </c>
      <c r="B778" s="1" t="s">
        <v>4580</v>
      </c>
      <c r="C778" s="12" t="n">
        <v>1971</v>
      </c>
      <c r="D778" s="3" t="n">
        <v>8.5</v>
      </c>
    </row>
    <row r="779" customFormat="false" ht="12.75" hidden="false" customHeight="false" outlineLevel="0" collapsed="false">
      <c r="A779" s="1" t="s">
        <v>4581</v>
      </c>
      <c r="B779" s="1" t="s">
        <v>4582</v>
      </c>
      <c r="C779" s="12" t="n">
        <v>1972</v>
      </c>
      <c r="D779" s="3" t="n">
        <v>5.5</v>
      </c>
    </row>
    <row r="780" customFormat="false" ht="12.75" hidden="false" customHeight="false" outlineLevel="0" collapsed="false">
      <c r="A780" s="1" t="s">
        <v>4583</v>
      </c>
      <c r="B780" s="1" t="s">
        <v>4584</v>
      </c>
      <c r="C780" s="12" t="n">
        <v>1983</v>
      </c>
      <c r="D780" s="3" t="n">
        <v>12.5</v>
      </c>
    </row>
    <row r="781" customFormat="false" ht="12.75" hidden="false" customHeight="false" outlineLevel="0" collapsed="false">
      <c r="A781" s="1" t="s">
        <v>4583</v>
      </c>
      <c r="B781" s="1" t="s">
        <v>4585</v>
      </c>
      <c r="C781" s="12" t="n">
        <v>1976</v>
      </c>
      <c r="D781" s="3" t="n">
        <v>13.5</v>
      </c>
    </row>
    <row r="782" customFormat="false" ht="12.75" hidden="false" customHeight="false" outlineLevel="0" collapsed="false">
      <c r="A782" s="1" t="s">
        <v>1252</v>
      </c>
      <c r="B782" s="1" t="s">
        <v>4586</v>
      </c>
      <c r="C782" s="10" t="s">
        <v>3320</v>
      </c>
      <c r="D782" s="3" t="n">
        <v>27.95</v>
      </c>
    </row>
    <row r="783" customFormat="false" ht="12.75" hidden="false" customHeight="false" outlineLevel="0" collapsed="false">
      <c r="A783" s="1" t="s">
        <v>4587</v>
      </c>
      <c r="B783" s="1" t="s">
        <v>4588</v>
      </c>
      <c r="C783" s="10" t="n">
        <v>2020</v>
      </c>
      <c r="D783" s="3" t="n">
        <v>24.95</v>
      </c>
    </row>
    <row r="784" customFormat="false" ht="12.75" hidden="false" customHeight="false" outlineLevel="0" collapsed="false">
      <c r="A784" s="18" t="s">
        <v>4589</v>
      </c>
      <c r="B784" s="1" t="s">
        <v>4590</v>
      </c>
      <c r="C784" s="12" t="n">
        <v>1980</v>
      </c>
      <c r="D784" s="3" t="n">
        <v>8.5</v>
      </c>
    </row>
    <row r="785" customFormat="false" ht="12.75" hidden="false" customHeight="false" outlineLevel="0" collapsed="false">
      <c r="A785" s="18" t="s">
        <v>4591</v>
      </c>
      <c r="B785" s="1" t="s">
        <v>4592</v>
      </c>
      <c r="C785" s="12" t="n">
        <v>1988</v>
      </c>
      <c r="D785" s="3" t="n">
        <v>4</v>
      </c>
    </row>
    <row r="786" customFormat="false" ht="12.75" hidden="false" customHeight="false" outlineLevel="0" collapsed="false">
      <c r="A786" s="1" t="s">
        <v>4593</v>
      </c>
      <c r="B786" s="1" t="s">
        <v>4594</v>
      </c>
      <c r="C786" s="2" t="n">
        <v>2013</v>
      </c>
      <c r="D786" s="20" t="n">
        <v>18.95</v>
      </c>
    </row>
    <row r="787" customFormat="false" ht="12.75" hidden="false" customHeight="false" outlineLevel="0" collapsed="false">
      <c r="A787" s="18" t="s">
        <v>4595</v>
      </c>
      <c r="B787" s="7" t="s">
        <v>4596</v>
      </c>
      <c r="C787" s="12" t="n">
        <v>1981</v>
      </c>
      <c r="D787" s="27" t="n">
        <v>8.5</v>
      </c>
    </row>
    <row r="788" customFormat="false" ht="12.75" hidden="false" customHeight="false" outlineLevel="0" collapsed="false">
      <c r="A788" s="18" t="s">
        <v>1256</v>
      </c>
      <c r="B788" s="14" t="s">
        <v>4597</v>
      </c>
      <c r="C788" s="33" t="n">
        <v>1977</v>
      </c>
      <c r="D788" s="22" t="n">
        <v>8.5</v>
      </c>
    </row>
    <row r="789" customFormat="false" ht="12.75" hidden="false" customHeight="false" outlineLevel="0" collapsed="false">
      <c r="A789" s="18" t="s">
        <v>1256</v>
      </c>
      <c r="B789" s="7" t="s">
        <v>4598</v>
      </c>
      <c r="C789" s="33" t="n">
        <v>1980</v>
      </c>
      <c r="D789" s="22" t="n">
        <v>10</v>
      </c>
    </row>
    <row r="790" customFormat="false" ht="12.75" hidden="false" customHeight="false" outlineLevel="0" collapsed="false">
      <c r="A790" s="18" t="s">
        <v>1256</v>
      </c>
      <c r="B790" s="52" t="s">
        <v>4599</v>
      </c>
      <c r="C790" s="33" t="n">
        <v>1988</v>
      </c>
      <c r="D790" s="22" t="n">
        <v>15</v>
      </c>
    </row>
    <row r="791" customFormat="false" ht="12.75" hidden="false" customHeight="false" outlineLevel="0" collapsed="false">
      <c r="A791" s="18" t="s">
        <v>4600</v>
      </c>
      <c r="B791" s="14" t="s">
        <v>479</v>
      </c>
      <c r="C791" s="33"/>
      <c r="D791" s="22" t="n">
        <v>8.5</v>
      </c>
    </row>
    <row r="792" customFormat="false" ht="12.75" hidden="false" customHeight="false" outlineLevel="0" collapsed="false">
      <c r="A792" s="1" t="s">
        <v>4601</v>
      </c>
      <c r="B792" s="1" t="s">
        <v>4602</v>
      </c>
      <c r="C792" s="2" t="n">
        <v>1987</v>
      </c>
      <c r="D792" s="3" t="n">
        <v>7.5</v>
      </c>
    </row>
    <row r="793" customFormat="false" ht="12.75" hidden="false" customHeight="false" outlineLevel="0" collapsed="false">
      <c r="A793" s="6" t="s">
        <v>4603</v>
      </c>
      <c r="B793" s="6" t="s">
        <v>4604</v>
      </c>
      <c r="C793" s="33" t="n">
        <v>1976</v>
      </c>
      <c r="D793" s="22" t="n">
        <v>14.5</v>
      </c>
    </row>
    <row r="794" customFormat="false" ht="12.75" hidden="false" customHeight="false" outlineLevel="0" collapsed="false">
      <c r="A794" s="6" t="s">
        <v>1262</v>
      </c>
      <c r="B794" s="6" t="s">
        <v>4605</v>
      </c>
      <c r="C794" s="33" t="n">
        <v>2018</v>
      </c>
      <c r="D794" s="22" t="n">
        <v>39.95</v>
      </c>
    </row>
    <row r="795" customFormat="false" ht="12.75" hidden="false" customHeight="false" outlineLevel="0" collapsed="false">
      <c r="A795" s="6" t="s">
        <v>4606</v>
      </c>
      <c r="B795" s="6" t="s">
        <v>4607</v>
      </c>
      <c r="C795" s="33" t="n">
        <v>1990</v>
      </c>
      <c r="D795" s="22" t="n">
        <v>16.5</v>
      </c>
    </row>
    <row r="796" customFormat="false" ht="12.75" hidden="false" customHeight="false" outlineLevel="0" collapsed="false">
      <c r="A796" s="18" t="s">
        <v>4608</v>
      </c>
      <c r="B796" s="19" t="s">
        <v>4609</v>
      </c>
      <c r="C796" s="12" t="n">
        <v>1977</v>
      </c>
      <c r="D796" s="27" t="n">
        <v>18.5</v>
      </c>
    </row>
    <row r="797" customFormat="false" ht="12.75" hidden="false" customHeight="false" outlineLevel="0" collapsed="false">
      <c r="A797" s="6" t="s">
        <v>4610</v>
      </c>
      <c r="B797" s="6" t="s">
        <v>4611</v>
      </c>
      <c r="C797" s="33" t="n">
        <v>1984</v>
      </c>
      <c r="D797" s="22" t="n">
        <v>9.5</v>
      </c>
    </row>
    <row r="798" customFormat="false" ht="12.75" hidden="false" customHeight="false" outlineLevel="0" collapsed="false">
      <c r="A798" s="18" t="s">
        <v>1264</v>
      </c>
      <c r="B798" s="1" t="s">
        <v>4612</v>
      </c>
      <c r="C798" s="12" t="s">
        <v>4613</v>
      </c>
      <c r="D798" s="3" t="n">
        <v>19.95</v>
      </c>
    </row>
    <row r="799" customFormat="false" ht="12.75" hidden="false" customHeight="false" outlineLevel="0" collapsed="false">
      <c r="A799" s="18" t="s">
        <v>1264</v>
      </c>
      <c r="B799" s="1" t="s">
        <v>4614</v>
      </c>
      <c r="C799" s="12" t="s">
        <v>4615</v>
      </c>
      <c r="D799" s="3" t="n">
        <v>29.95</v>
      </c>
    </row>
    <row r="800" customFormat="false" ht="12.75" hidden="false" customHeight="false" outlineLevel="0" collapsed="false">
      <c r="A800" s="18" t="s">
        <v>1264</v>
      </c>
      <c r="B800" s="1" t="s">
        <v>4616</v>
      </c>
      <c r="C800" s="12" t="s">
        <v>4617</v>
      </c>
      <c r="D800" s="3" t="n">
        <v>29.95</v>
      </c>
    </row>
    <row r="801" customFormat="false" ht="12.75" hidden="false" customHeight="false" outlineLevel="0" collapsed="false">
      <c r="A801" s="18" t="s">
        <v>1269</v>
      </c>
      <c r="B801" s="19" t="s">
        <v>4618</v>
      </c>
      <c r="C801" s="12" t="n">
        <v>1987</v>
      </c>
      <c r="D801" s="27" t="n">
        <v>8.5</v>
      </c>
    </row>
    <row r="802" customFormat="false" ht="12.75" hidden="false" customHeight="false" outlineLevel="0" collapsed="false">
      <c r="A802" s="18" t="s">
        <v>1270</v>
      </c>
      <c r="B802" s="19" t="s">
        <v>344</v>
      </c>
      <c r="C802" s="12" t="n">
        <v>1974</v>
      </c>
      <c r="D802" s="27" t="n">
        <v>15.5</v>
      </c>
    </row>
    <row r="803" customFormat="false" ht="12.75" hidden="false" customHeight="false" outlineLevel="0" collapsed="false">
      <c r="A803" s="18" t="s">
        <v>1270</v>
      </c>
      <c r="B803" s="19" t="s">
        <v>4619</v>
      </c>
      <c r="C803" s="12" t="s">
        <v>4620</v>
      </c>
      <c r="D803" s="27" t="n">
        <v>16.5</v>
      </c>
    </row>
    <row r="804" customFormat="false" ht="12.75" hidden="false" customHeight="false" outlineLevel="0" collapsed="false">
      <c r="A804" s="18" t="s">
        <v>1270</v>
      </c>
      <c r="B804" s="19" t="s">
        <v>4621</v>
      </c>
      <c r="C804" s="12" t="s">
        <v>4622</v>
      </c>
      <c r="D804" s="27" t="n">
        <v>15</v>
      </c>
    </row>
    <row r="805" customFormat="false" ht="12.75" hidden="false" customHeight="false" outlineLevel="0" collapsed="false">
      <c r="A805" s="6" t="s">
        <v>4623</v>
      </c>
      <c r="B805" s="6" t="s">
        <v>4624</v>
      </c>
      <c r="C805" s="33" t="n">
        <v>2020</v>
      </c>
      <c r="D805" s="22" t="n">
        <v>29.95</v>
      </c>
    </row>
    <row r="806" customFormat="false" ht="12.75" hidden="false" customHeight="false" outlineLevel="0" collapsed="false">
      <c r="A806" s="6" t="s">
        <v>4625</v>
      </c>
      <c r="B806" s="14" t="s">
        <v>4626</v>
      </c>
      <c r="C806" s="33" t="n">
        <v>1977</v>
      </c>
      <c r="D806" s="22" t="n">
        <v>9</v>
      </c>
    </row>
    <row r="807" customFormat="false" ht="12.75" hidden="false" customHeight="false" outlineLevel="0" collapsed="false">
      <c r="A807" s="6" t="s">
        <v>4627</v>
      </c>
      <c r="B807" s="6" t="s">
        <v>4628</v>
      </c>
      <c r="C807" s="8" t="n">
        <v>2019</v>
      </c>
      <c r="D807" s="9" t="n">
        <v>19.95</v>
      </c>
    </row>
    <row r="808" customFormat="false" ht="12.75" hidden="false" customHeight="false" outlineLevel="0" collapsed="false">
      <c r="A808" s="6" t="s">
        <v>4629</v>
      </c>
      <c r="B808" s="6" t="s">
        <v>4630</v>
      </c>
      <c r="C808" s="33" t="n">
        <v>1973</v>
      </c>
      <c r="D808" s="22" t="n">
        <v>15</v>
      </c>
    </row>
    <row r="809" customFormat="false" ht="12.75" hidden="false" customHeight="false" outlineLevel="0" collapsed="false">
      <c r="A809" s="18" t="s">
        <v>4631</v>
      </c>
      <c r="B809" s="19" t="s">
        <v>4632</v>
      </c>
      <c r="C809" s="12" t="n">
        <v>1988</v>
      </c>
      <c r="D809" s="27" t="n">
        <v>4.5</v>
      </c>
    </row>
    <row r="810" customFormat="false" ht="12.75" hidden="false" customHeight="false" outlineLevel="0" collapsed="false">
      <c r="A810" s="18" t="s">
        <v>4633</v>
      </c>
      <c r="B810" s="18" t="s">
        <v>4634</v>
      </c>
      <c r="C810" s="12" t="n">
        <v>1978</v>
      </c>
      <c r="D810" s="3" t="n">
        <v>5</v>
      </c>
    </row>
    <row r="811" customFormat="false" ht="12.75" hidden="false" customHeight="false" outlineLevel="0" collapsed="false">
      <c r="A811" s="18" t="s">
        <v>4635</v>
      </c>
      <c r="B811" s="19" t="s">
        <v>4636</v>
      </c>
      <c r="C811" s="12" t="n">
        <v>1982</v>
      </c>
      <c r="D811" s="27" t="n">
        <v>16.5</v>
      </c>
    </row>
    <row r="812" customFormat="false" ht="12.75" hidden="false" customHeight="false" outlineLevel="0" collapsed="false">
      <c r="A812" s="1" t="s">
        <v>4637</v>
      </c>
      <c r="B812" s="1" t="s">
        <v>4638</v>
      </c>
      <c r="C812" s="2" t="n">
        <v>2011</v>
      </c>
      <c r="D812" s="3" t="n">
        <v>19.95</v>
      </c>
    </row>
    <row r="813" customFormat="false" ht="12.75" hidden="false" customHeight="false" outlineLevel="0" collapsed="false">
      <c r="A813" s="18" t="s">
        <v>4639</v>
      </c>
      <c r="B813" s="19" t="s">
        <v>4640</v>
      </c>
      <c r="C813" s="12" t="n">
        <v>1981</v>
      </c>
      <c r="D813" s="27" t="n">
        <v>11</v>
      </c>
    </row>
    <row r="814" customFormat="false" ht="12.75" hidden="false" customHeight="false" outlineLevel="0" collapsed="false">
      <c r="A814" s="18" t="s">
        <v>4639</v>
      </c>
      <c r="B814" s="19" t="s">
        <v>3998</v>
      </c>
      <c r="C814" s="12" t="n">
        <v>1984</v>
      </c>
      <c r="D814" s="27" t="n">
        <v>11</v>
      </c>
    </row>
    <row r="815" customFormat="false" ht="12.75" hidden="false" customHeight="false" outlineLevel="0" collapsed="false">
      <c r="A815" s="1" t="s">
        <v>4639</v>
      </c>
      <c r="B815" s="1" t="s">
        <v>1728</v>
      </c>
      <c r="C815" s="10" t="n">
        <v>1986</v>
      </c>
      <c r="D815" s="3" t="n">
        <v>10</v>
      </c>
    </row>
    <row r="816" customFormat="false" ht="12.75" hidden="false" customHeight="false" outlineLevel="0" collapsed="false">
      <c r="A816" s="6" t="s">
        <v>1283</v>
      </c>
      <c r="B816" s="14" t="s">
        <v>4641</v>
      </c>
      <c r="C816" s="33" t="n">
        <v>1970</v>
      </c>
      <c r="D816" s="22" t="n">
        <v>14.5</v>
      </c>
    </row>
    <row r="817" customFormat="false" ht="12.75" hidden="false" customHeight="false" outlineLevel="0" collapsed="false">
      <c r="A817" s="6" t="s">
        <v>1283</v>
      </c>
      <c r="B817" s="14" t="s">
        <v>4642</v>
      </c>
      <c r="C817" s="33" t="n">
        <v>1981</v>
      </c>
      <c r="D817" s="22" t="n">
        <v>13.5</v>
      </c>
    </row>
    <row r="818" customFormat="false" ht="12.75" hidden="false" customHeight="false" outlineLevel="0" collapsed="false">
      <c r="A818" s="6" t="s">
        <v>1283</v>
      </c>
      <c r="B818" s="14" t="s">
        <v>4643</v>
      </c>
      <c r="C818" s="33" t="n">
        <v>1972</v>
      </c>
      <c r="D818" s="22" t="n">
        <v>16.5</v>
      </c>
    </row>
    <row r="819" customFormat="false" ht="12.75" hidden="false" customHeight="false" outlineLevel="0" collapsed="false">
      <c r="A819" s="6" t="s">
        <v>4644</v>
      </c>
      <c r="B819" s="6" t="s">
        <v>4645</v>
      </c>
      <c r="C819" s="33" t="n">
        <v>1967</v>
      </c>
      <c r="D819" s="22" t="n">
        <v>6.5</v>
      </c>
    </row>
    <row r="820" customFormat="false" ht="12.75" hidden="false" customHeight="false" outlineLevel="0" collapsed="false">
      <c r="A820" s="6" t="s">
        <v>4644</v>
      </c>
      <c r="B820" s="6" t="s">
        <v>4646</v>
      </c>
      <c r="C820" s="33" t="n">
        <v>1969</v>
      </c>
      <c r="D820" s="22" t="n">
        <v>6.5</v>
      </c>
    </row>
    <row r="821" customFormat="false" ht="12.75" hidden="false" customHeight="false" outlineLevel="0" collapsed="false">
      <c r="A821" s="1" t="s">
        <v>4647</v>
      </c>
      <c r="B821" s="1" t="s">
        <v>4648</v>
      </c>
      <c r="C821" s="10" t="n">
        <v>2023</v>
      </c>
      <c r="D821" s="3" t="n">
        <v>29.95</v>
      </c>
    </row>
    <row r="822" customFormat="false" ht="12.75" hidden="false" customHeight="false" outlineLevel="0" collapsed="false">
      <c r="A822" s="6" t="s">
        <v>4649</v>
      </c>
      <c r="B822" s="6" t="s">
        <v>4650</v>
      </c>
      <c r="C822" s="33" t="n">
        <v>2023</v>
      </c>
      <c r="D822" s="22" t="n">
        <v>26.95</v>
      </c>
    </row>
    <row r="823" customFormat="false" ht="12.75" hidden="false" customHeight="false" outlineLevel="0" collapsed="false">
      <c r="A823" s="6" t="s">
        <v>4651</v>
      </c>
      <c r="B823" s="6" t="s">
        <v>4652</v>
      </c>
      <c r="C823" s="33" t="s">
        <v>4653</v>
      </c>
      <c r="D823" s="22" t="n">
        <v>9</v>
      </c>
    </row>
    <row r="824" customFormat="false" ht="12.75" hidden="false" customHeight="false" outlineLevel="0" collapsed="false">
      <c r="A824" s="18" t="s">
        <v>4654</v>
      </c>
      <c r="B824" s="19" t="s">
        <v>4655</v>
      </c>
      <c r="C824" s="12" t="n">
        <v>1987</v>
      </c>
      <c r="D824" s="27" t="n">
        <v>6.5</v>
      </c>
    </row>
    <row r="825" customFormat="false" ht="12.75" hidden="false" customHeight="false" outlineLevel="0" collapsed="false">
      <c r="A825" s="18" t="s">
        <v>4654</v>
      </c>
      <c r="B825" s="19" t="s">
        <v>4656</v>
      </c>
      <c r="C825" s="12" t="n">
        <v>1986</v>
      </c>
      <c r="D825" s="27" t="n">
        <v>8.5</v>
      </c>
    </row>
    <row r="826" customFormat="false" ht="12.75" hidden="false" customHeight="false" outlineLevel="0" collapsed="false">
      <c r="A826" s="18" t="s">
        <v>4654</v>
      </c>
      <c r="B826" s="19" t="s">
        <v>4657</v>
      </c>
      <c r="C826" s="12" t="n">
        <v>1988</v>
      </c>
      <c r="D826" s="27" t="n">
        <v>7.5</v>
      </c>
    </row>
    <row r="827" customFormat="false" ht="12.75" hidden="false" customHeight="false" outlineLevel="0" collapsed="false">
      <c r="A827" s="18" t="s">
        <v>1289</v>
      </c>
      <c r="B827" s="18" t="s">
        <v>4658</v>
      </c>
      <c r="C827" s="12" t="n">
        <v>1975</v>
      </c>
      <c r="D827" s="27" t="n">
        <v>35</v>
      </c>
    </row>
    <row r="828" customFormat="false" ht="12.75" hidden="false" customHeight="false" outlineLevel="0" collapsed="false">
      <c r="A828" s="18" t="s">
        <v>1289</v>
      </c>
      <c r="B828" s="18" t="s">
        <v>4659</v>
      </c>
      <c r="C828" s="12" t="n">
        <v>1977</v>
      </c>
      <c r="D828" s="27" t="n">
        <v>35</v>
      </c>
    </row>
    <row r="829" customFormat="false" ht="12.75" hidden="false" customHeight="false" outlineLevel="0" collapsed="false">
      <c r="A829" s="18" t="s">
        <v>1289</v>
      </c>
      <c r="B829" s="18" t="s">
        <v>4660</v>
      </c>
      <c r="C829" s="12" t="n">
        <v>1976</v>
      </c>
      <c r="D829" s="27" t="n">
        <v>30</v>
      </c>
    </row>
    <row r="830" customFormat="false" ht="12.75" hidden="false" customHeight="false" outlineLevel="0" collapsed="false">
      <c r="A830" s="6" t="s">
        <v>4661</v>
      </c>
      <c r="B830" s="6" t="s">
        <v>4662</v>
      </c>
      <c r="C830" s="8" t="n">
        <v>2024</v>
      </c>
      <c r="D830" s="56" t="n">
        <v>28.95</v>
      </c>
    </row>
    <row r="831" customFormat="false" ht="12.75" hidden="false" customHeight="false" outlineLevel="0" collapsed="false">
      <c r="A831" s="6" t="s">
        <v>4663</v>
      </c>
      <c r="B831" s="7" t="s">
        <v>4664</v>
      </c>
      <c r="C831" s="33" t="n">
        <v>1970</v>
      </c>
      <c r="D831" s="22" t="n">
        <v>9</v>
      </c>
    </row>
    <row r="832" customFormat="false" ht="12.75" hidden="false" customHeight="false" outlineLevel="0" collapsed="false">
      <c r="A832" s="6" t="s">
        <v>4665</v>
      </c>
      <c r="B832" s="6" t="s">
        <v>4666</v>
      </c>
      <c r="C832" s="8" t="n">
        <v>2014</v>
      </c>
      <c r="D832" s="22" t="n">
        <v>69.95</v>
      </c>
    </row>
    <row r="833" customFormat="false" ht="12.75" hidden="false" customHeight="false" outlineLevel="0" collapsed="false">
      <c r="A833" s="1" t="s">
        <v>1298</v>
      </c>
      <c r="B833" s="1" t="s">
        <v>4667</v>
      </c>
      <c r="C833" s="2" t="n">
        <v>1986</v>
      </c>
      <c r="D833" s="3" t="n">
        <v>10</v>
      </c>
    </row>
    <row r="834" customFormat="false" ht="12.75" hidden="false" customHeight="false" outlineLevel="0" collapsed="false">
      <c r="A834" s="1" t="s">
        <v>1298</v>
      </c>
      <c r="B834" s="1" t="s">
        <v>4668</v>
      </c>
      <c r="C834" s="2" t="n">
        <v>1985</v>
      </c>
      <c r="D834" s="3" t="n">
        <v>9</v>
      </c>
    </row>
    <row r="835" customFormat="false" ht="12.75" hidden="false" customHeight="false" outlineLevel="0" collapsed="false">
      <c r="A835" s="18" t="s">
        <v>4669</v>
      </c>
      <c r="B835" s="19" t="s">
        <v>4670</v>
      </c>
      <c r="C835" s="12" t="n">
        <v>1984</v>
      </c>
      <c r="D835" s="27" t="n">
        <v>6.5</v>
      </c>
    </row>
    <row r="836" customFormat="false" ht="12.75" hidden="false" customHeight="false" outlineLevel="0" collapsed="false">
      <c r="A836" s="18" t="s">
        <v>4669</v>
      </c>
      <c r="B836" s="19" t="s">
        <v>4671</v>
      </c>
      <c r="C836" s="12" t="n">
        <v>1979</v>
      </c>
      <c r="D836" s="27" t="n">
        <v>6.5</v>
      </c>
    </row>
    <row r="837" customFormat="false" ht="12.75" hidden="false" customHeight="false" outlineLevel="0" collapsed="false">
      <c r="A837" s="1" t="s">
        <v>1299</v>
      </c>
      <c r="B837" s="1" t="s">
        <v>4672</v>
      </c>
      <c r="C837" s="2" t="s">
        <v>859</v>
      </c>
      <c r="D837" s="20" t="n">
        <v>28.95</v>
      </c>
    </row>
    <row r="838" customFormat="false" ht="12.75" hidden="false" customHeight="false" outlineLevel="0" collapsed="false">
      <c r="A838" s="1" t="s">
        <v>4673</v>
      </c>
      <c r="B838" s="1" t="s">
        <v>4674</v>
      </c>
      <c r="C838" s="2" t="n">
        <v>1982</v>
      </c>
      <c r="D838" s="3" t="n">
        <v>5.45</v>
      </c>
    </row>
    <row r="839" customFormat="false" ht="12.75" hidden="false" customHeight="false" outlineLevel="0" collapsed="false">
      <c r="A839" s="1" t="s">
        <v>4673</v>
      </c>
      <c r="B839" s="1" t="s">
        <v>4675</v>
      </c>
      <c r="C839" s="2" t="n">
        <v>1987</v>
      </c>
      <c r="D839" s="3" t="n">
        <v>5.5</v>
      </c>
    </row>
    <row r="840" customFormat="false" ht="12.75" hidden="false" customHeight="false" outlineLevel="0" collapsed="false">
      <c r="A840" s="1" t="s">
        <v>4673</v>
      </c>
      <c r="B840" s="1" t="s">
        <v>4178</v>
      </c>
      <c r="C840" s="2" t="n">
        <v>1986</v>
      </c>
      <c r="D840" s="3" t="n">
        <v>4.5</v>
      </c>
    </row>
    <row r="841" customFormat="false" ht="12.75" hidden="false" customHeight="false" outlineLevel="0" collapsed="false">
      <c r="A841" s="1" t="s">
        <v>4676</v>
      </c>
      <c r="B841" s="1" t="s">
        <v>4677</v>
      </c>
      <c r="C841" s="10" t="n">
        <v>2017</v>
      </c>
      <c r="D841" s="3" t="n">
        <v>20</v>
      </c>
    </row>
    <row r="842" customFormat="false" ht="12.75" hidden="false" customHeight="false" outlineLevel="0" collapsed="false">
      <c r="A842" s="1" t="s">
        <v>4678</v>
      </c>
      <c r="B842" s="1" t="s">
        <v>4679</v>
      </c>
      <c r="C842" s="10" t="n">
        <v>1988</v>
      </c>
      <c r="D842" s="3" t="n">
        <v>17.5</v>
      </c>
    </row>
    <row r="843" customFormat="false" ht="12.75" hidden="false" customHeight="false" outlineLevel="0" collapsed="false">
      <c r="A843" s="18" t="s">
        <v>1307</v>
      </c>
      <c r="B843" s="19" t="s">
        <v>4680</v>
      </c>
      <c r="C843" s="12" t="s">
        <v>1309</v>
      </c>
      <c r="D843" s="27" t="n">
        <v>34.95</v>
      </c>
    </row>
    <row r="844" customFormat="false" ht="12.75" hidden="false" customHeight="false" outlineLevel="0" collapsed="false">
      <c r="A844" s="18" t="s">
        <v>4681</v>
      </c>
      <c r="B844" s="1" t="s">
        <v>4682</v>
      </c>
      <c r="C844" s="10" t="n">
        <v>2023</v>
      </c>
      <c r="D844" s="3" t="n">
        <v>29.95</v>
      </c>
    </row>
    <row r="845" customFormat="false" ht="12.75" hidden="false" customHeight="false" outlineLevel="0" collapsed="false">
      <c r="A845" s="15" t="s">
        <v>4683</v>
      </c>
      <c r="B845" s="15" t="s">
        <v>4684</v>
      </c>
      <c r="C845" s="16" t="n">
        <v>1987</v>
      </c>
      <c r="D845" s="9" t="n">
        <v>3.55</v>
      </c>
    </row>
    <row r="846" customFormat="false" ht="12.75" hidden="false" customHeight="false" outlineLevel="0" collapsed="false">
      <c r="A846" s="18" t="s">
        <v>4685</v>
      </c>
      <c r="B846" s="19" t="s">
        <v>4686</v>
      </c>
      <c r="C846" s="12" t="n">
        <v>1976</v>
      </c>
      <c r="D846" s="27" t="n">
        <v>13.5</v>
      </c>
    </row>
    <row r="847" customFormat="false" ht="12.75" hidden="false" customHeight="false" outlineLevel="0" collapsed="false">
      <c r="A847" s="18" t="s">
        <v>4687</v>
      </c>
      <c r="B847" s="18" t="s">
        <v>4688</v>
      </c>
      <c r="C847" s="12" t="n">
        <v>1992</v>
      </c>
      <c r="D847" s="27" t="n">
        <v>20</v>
      </c>
    </row>
    <row r="848" customFormat="false" ht="12.75" hidden="false" customHeight="false" outlineLevel="0" collapsed="false">
      <c r="A848" s="1" t="s">
        <v>4689</v>
      </c>
      <c r="B848" s="1" t="s">
        <v>4690</v>
      </c>
      <c r="C848" s="12" t="n">
        <v>1983</v>
      </c>
      <c r="D848" s="3" t="n">
        <v>10</v>
      </c>
    </row>
    <row r="849" customFormat="false" ht="12.75" hidden="false" customHeight="false" outlineLevel="0" collapsed="false">
      <c r="A849" s="18" t="s">
        <v>4691</v>
      </c>
      <c r="B849" s="1" t="s">
        <v>4692</v>
      </c>
      <c r="C849" s="10" t="n">
        <v>1987</v>
      </c>
      <c r="D849" s="3" t="n">
        <v>10</v>
      </c>
    </row>
    <row r="850" customFormat="false" ht="12.75" hidden="false" customHeight="false" outlineLevel="0" collapsed="false">
      <c r="A850" s="1" t="s">
        <v>4693</v>
      </c>
      <c r="B850" s="1" t="s">
        <v>4694</v>
      </c>
      <c r="C850" s="10" t="s">
        <v>3907</v>
      </c>
      <c r="D850" s="3" t="n">
        <v>39.95</v>
      </c>
    </row>
    <row r="851" customFormat="false" ht="12.75" hidden="false" customHeight="false" outlineLevel="0" collapsed="false">
      <c r="A851" s="7" t="s">
        <v>4695</v>
      </c>
      <c r="B851" s="1" t="s">
        <v>4696</v>
      </c>
      <c r="C851" s="10" t="n">
        <v>1973</v>
      </c>
      <c r="D851" s="3" t="n">
        <v>8.5</v>
      </c>
    </row>
    <row r="852" customFormat="false" ht="12.75" hidden="false" customHeight="false" outlineLevel="0" collapsed="false">
      <c r="A852" s="18" t="s">
        <v>4697</v>
      </c>
      <c r="B852" s="1" t="s">
        <v>4698</v>
      </c>
      <c r="C852" s="12" t="n">
        <v>1989</v>
      </c>
      <c r="D852" s="3" t="n">
        <v>18.5</v>
      </c>
    </row>
    <row r="853" customFormat="false" ht="12.75" hidden="false" customHeight="false" outlineLevel="0" collapsed="false">
      <c r="A853" s="1" t="s">
        <v>4699</v>
      </c>
      <c r="B853" s="1" t="s">
        <v>4700</v>
      </c>
      <c r="C853" s="2" t="n">
        <v>2010</v>
      </c>
      <c r="D853" s="3" t="n">
        <v>14.95</v>
      </c>
    </row>
    <row r="854" customFormat="false" ht="12.75" hidden="false" customHeight="false" outlineLevel="0" collapsed="false">
      <c r="A854" s="18" t="s">
        <v>1324</v>
      </c>
      <c r="B854" s="14" t="s">
        <v>4701</v>
      </c>
      <c r="C854" s="8" t="n">
        <v>2011</v>
      </c>
      <c r="D854" s="27" t="n">
        <v>54.95</v>
      </c>
    </row>
    <row r="855" customFormat="false" ht="12.75" hidden="false" customHeight="false" outlineLevel="0" collapsed="false">
      <c r="A855" s="18" t="s">
        <v>1324</v>
      </c>
      <c r="B855" s="19" t="s">
        <v>4702</v>
      </c>
      <c r="C855" s="12" t="s">
        <v>4703</v>
      </c>
      <c r="D855" s="27" t="n">
        <v>29.95</v>
      </c>
    </row>
    <row r="856" customFormat="false" ht="12.75" hidden="false" customHeight="false" outlineLevel="0" collapsed="false">
      <c r="A856" s="1" t="s">
        <v>4704</v>
      </c>
      <c r="B856" s="1" t="s">
        <v>4705</v>
      </c>
      <c r="C856" s="2" t="n">
        <v>2015</v>
      </c>
      <c r="D856" s="3" t="n">
        <v>19.95</v>
      </c>
    </row>
    <row r="857" customFormat="false" ht="12.75" hidden="false" customHeight="false" outlineLevel="0" collapsed="false">
      <c r="A857" s="18" t="s">
        <v>4706</v>
      </c>
      <c r="B857" s="18" t="s">
        <v>4707</v>
      </c>
      <c r="C857" s="12" t="n">
        <v>1987</v>
      </c>
      <c r="D857" s="27" t="n">
        <v>27.5</v>
      </c>
    </row>
    <row r="858" customFormat="false" ht="12.75" hidden="false" customHeight="false" outlineLevel="0" collapsed="false">
      <c r="A858" s="1" t="s">
        <v>4708</v>
      </c>
      <c r="B858" s="1" t="s">
        <v>4709</v>
      </c>
      <c r="C858" s="10" t="n">
        <v>2020</v>
      </c>
      <c r="D858" s="3" t="n">
        <v>19.95</v>
      </c>
    </row>
    <row r="859" customFormat="false" ht="12.75" hidden="false" customHeight="false" outlineLevel="0" collapsed="false">
      <c r="A859" s="18" t="s">
        <v>4710</v>
      </c>
      <c r="B859" s="19" t="s">
        <v>4711</v>
      </c>
      <c r="C859" s="12" t="s">
        <v>4712</v>
      </c>
      <c r="D859" s="27" t="n">
        <v>29.95</v>
      </c>
    </row>
    <row r="860" customFormat="false" ht="12.75" hidden="false" customHeight="false" outlineLevel="0" collapsed="false">
      <c r="A860" s="1" t="s">
        <v>4713</v>
      </c>
      <c r="B860" s="1" t="s">
        <v>4714</v>
      </c>
      <c r="C860" s="2" t="n">
        <v>1986</v>
      </c>
      <c r="D860" s="3" t="n">
        <v>10</v>
      </c>
    </row>
    <row r="861" customFormat="false" ht="12.75" hidden="false" customHeight="false" outlineLevel="0" collapsed="false">
      <c r="A861" s="1" t="s">
        <v>4715</v>
      </c>
      <c r="B861" s="1" t="s">
        <v>4716</v>
      </c>
      <c r="C861" s="2" t="n">
        <v>1973</v>
      </c>
      <c r="D861" s="3" t="n">
        <v>6</v>
      </c>
    </row>
    <row r="862" customFormat="false" ht="12.75" hidden="false" customHeight="false" outlineLevel="0" collapsed="false">
      <c r="A862" s="1" t="s">
        <v>4717</v>
      </c>
      <c r="B862" s="18" t="s">
        <v>4718</v>
      </c>
      <c r="C862" s="12" t="n">
        <v>1982</v>
      </c>
      <c r="D862" s="3" t="n">
        <v>12</v>
      </c>
    </row>
    <row r="863" customFormat="false" ht="12.75" hidden="false" customHeight="false" outlineLevel="0" collapsed="false">
      <c r="A863" s="1" t="s">
        <v>4717</v>
      </c>
      <c r="B863" s="18" t="s">
        <v>4719</v>
      </c>
      <c r="C863" s="12" t="n">
        <v>1979</v>
      </c>
      <c r="D863" s="3" t="n">
        <v>7.5</v>
      </c>
    </row>
    <row r="864" customFormat="false" ht="12.75" hidden="false" customHeight="false" outlineLevel="0" collapsed="false">
      <c r="A864" s="18" t="s">
        <v>4720</v>
      </c>
      <c r="B864" s="1" t="s">
        <v>4721</v>
      </c>
      <c r="C864" s="12" t="n">
        <v>1979</v>
      </c>
      <c r="D864" s="3" t="n">
        <v>21.5</v>
      </c>
    </row>
    <row r="865" customFormat="false" ht="12.75" hidden="false" customHeight="false" outlineLevel="0" collapsed="false">
      <c r="A865" s="18" t="s">
        <v>4720</v>
      </c>
      <c r="B865" s="1" t="s">
        <v>4722</v>
      </c>
      <c r="C865" s="12" t="n">
        <v>1982</v>
      </c>
      <c r="D865" s="3" t="n">
        <v>20</v>
      </c>
    </row>
    <row r="866" customFormat="false" ht="12.75" hidden="false" customHeight="false" outlineLevel="0" collapsed="false">
      <c r="A866" s="18" t="s">
        <v>4720</v>
      </c>
      <c r="B866" s="1" t="s">
        <v>4723</v>
      </c>
      <c r="C866" s="12" t="n">
        <v>1987</v>
      </c>
      <c r="D866" s="3" t="n">
        <v>18.5</v>
      </c>
    </row>
    <row r="867" customFormat="false" ht="12.75" hidden="false" customHeight="false" outlineLevel="0" collapsed="false">
      <c r="A867" s="1" t="s">
        <v>4724</v>
      </c>
      <c r="B867" s="1" t="s">
        <v>4725</v>
      </c>
      <c r="C867" s="10" t="n">
        <v>1976</v>
      </c>
      <c r="D867" s="3" t="n">
        <v>13.5</v>
      </c>
    </row>
    <row r="868" customFormat="false" ht="12.75" hidden="false" customHeight="false" outlineLevel="0" collapsed="false">
      <c r="A868" s="6" t="s">
        <v>1343</v>
      </c>
      <c r="B868" s="6" t="s">
        <v>4726</v>
      </c>
      <c r="C868" s="8" t="n">
        <v>2023</v>
      </c>
      <c r="D868" s="9" t="n">
        <v>39.95</v>
      </c>
    </row>
    <row r="869" customFormat="false" ht="12.75" hidden="false" customHeight="false" outlineLevel="0" collapsed="false">
      <c r="A869" s="18" t="s">
        <v>4727</v>
      </c>
      <c r="B869" s="19" t="s">
        <v>4728</v>
      </c>
      <c r="C869" s="12" t="n">
        <v>1985</v>
      </c>
      <c r="D869" s="27" t="n">
        <v>9</v>
      </c>
    </row>
    <row r="870" customFormat="false" ht="12.75" hidden="false" customHeight="false" outlineLevel="0" collapsed="false">
      <c r="A870" s="18" t="s">
        <v>4727</v>
      </c>
      <c r="B870" s="19" t="s">
        <v>4729</v>
      </c>
      <c r="C870" s="12" t="n">
        <v>1987</v>
      </c>
      <c r="D870" s="27" t="n">
        <v>9</v>
      </c>
    </row>
    <row r="871" customFormat="false" ht="12.75" hidden="false" customHeight="false" outlineLevel="0" collapsed="false">
      <c r="A871" s="18" t="s">
        <v>1345</v>
      </c>
      <c r="B871" s="1" t="s">
        <v>4730</v>
      </c>
      <c r="C871" s="12" t="n">
        <v>1970</v>
      </c>
      <c r="D871" s="3" t="n">
        <v>17.5</v>
      </c>
    </row>
    <row r="872" customFormat="false" ht="12.75" hidden="false" customHeight="false" outlineLevel="0" collapsed="false">
      <c r="A872" s="18" t="s">
        <v>1345</v>
      </c>
      <c r="B872" s="1" t="s">
        <v>4731</v>
      </c>
      <c r="C872" s="12" t="n">
        <v>1980</v>
      </c>
      <c r="D872" s="3" t="n">
        <v>16.5</v>
      </c>
    </row>
    <row r="873" customFormat="false" ht="12.75" hidden="false" customHeight="false" outlineLevel="0" collapsed="false">
      <c r="A873" s="18" t="s">
        <v>1345</v>
      </c>
      <c r="B873" s="38" t="s">
        <v>4732</v>
      </c>
      <c r="C873" s="12" t="s">
        <v>4733</v>
      </c>
      <c r="D873" s="3" t="n">
        <v>17.5</v>
      </c>
    </row>
    <row r="874" customFormat="false" ht="12.75" hidden="false" customHeight="false" outlineLevel="0" collapsed="false">
      <c r="A874" s="1" t="s">
        <v>4734</v>
      </c>
      <c r="B874" s="7" t="s">
        <v>4735</v>
      </c>
      <c r="C874" s="12" t="n">
        <v>1978</v>
      </c>
      <c r="D874" s="3" t="n">
        <v>6.5</v>
      </c>
    </row>
    <row r="875" customFormat="false" ht="12.75" hidden="false" customHeight="false" outlineLevel="0" collapsed="false">
      <c r="A875" s="1" t="s">
        <v>4736</v>
      </c>
      <c r="B875" s="1" t="s">
        <v>4737</v>
      </c>
      <c r="C875" s="12" t="n">
        <v>2015</v>
      </c>
      <c r="D875" s="3" t="n">
        <v>19.95</v>
      </c>
    </row>
    <row r="876" customFormat="false" ht="12.75" hidden="false" customHeight="false" outlineLevel="0" collapsed="false">
      <c r="A876" s="1" t="s">
        <v>4738</v>
      </c>
      <c r="B876" s="1" t="s">
        <v>4739</v>
      </c>
      <c r="C876" s="10" t="s">
        <v>1593</v>
      </c>
      <c r="D876" s="3" t="n">
        <v>30</v>
      </c>
    </row>
    <row r="877" customFormat="false" ht="12.75" hidden="false" customHeight="false" outlineLevel="0" collapsed="false">
      <c r="A877" s="18" t="s">
        <v>4740</v>
      </c>
      <c r="B877" s="19" t="s">
        <v>4741</v>
      </c>
      <c r="C877" s="12" t="s">
        <v>4742</v>
      </c>
      <c r="D877" s="27" t="n">
        <v>14.5</v>
      </c>
    </row>
    <row r="878" customFormat="false" ht="12.75" hidden="false" customHeight="false" outlineLevel="0" collapsed="false">
      <c r="A878" s="18" t="s">
        <v>1351</v>
      </c>
      <c r="B878" s="19" t="s">
        <v>4743</v>
      </c>
      <c r="C878" s="12" t="s">
        <v>4744</v>
      </c>
      <c r="D878" s="27" t="n">
        <v>12.5</v>
      </c>
    </row>
    <row r="879" customFormat="false" ht="12.75" hidden="false" customHeight="false" outlineLevel="0" collapsed="false">
      <c r="A879" s="18" t="s">
        <v>1351</v>
      </c>
      <c r="B879" s="19" t="s">
        <v>4745</v>
      </c>
      <c r="C879" s="12" t="n">
        <v>1987</v>
      </c>
      <c r="D879" s="27" t="n">
        <v>10</v>
      </c>
    </row>
    <row r="880" customFormat="false" ht="12.75" hidden="false" customHeight="false" outlineLevel="0" collapsed="false">
      <c r="A880" s="18" t="s">
        <v>1351</v>
      </c>
      <c r="B880" s="19" t="s">
        <v>4746</v>
      </c>
      <c r="C880" s="12" t="n">
        <v>1981</v>
      </c>
      <c r="D880" s="27" t="n">
        <v>10</v>
      </c>
    </row>
    <row r="881" customFormat="false" ht="12.75" hidden="false" customHeight="false" outlineLevel="0" collapsed="false">
      <c r="A881" s="18" t="s">
        <v>1351</v>
      </c>
      <c r="B881" s="1" t="s">
        <v>4747</v>
      </c>
      <c r="C881" s="12" t="n">
        <v>1982</v>
      </c>
      <c r="D881" s="3" t="n">
        <v>20</v>
      </c>
    </row>
    <row r="882" customFormat="false" ht="12.75" hidden="false" customHeight="false" outlineLevel="0" collapsed="false">
      <c r="A882" s="18" t="s">
        <v>4748</v>
      </c>
      <c r="B882" s="19" t="s">
        <v>4749</v>
      </c>
      <c r="C882" s="12" t="s">
        <v>4750</v>
      </c>
      <c r="D882" s="27" t="n">
        <v>26.95</v>
      </c>
    </row>
    <row r="883" customFormat="false" ht="12.75" hidden="false" customHeight="false" outlineLevel="0" collapsed="false">
      <c r="A883" s="1" t="s">
        <v>4751</v>
      </c>
      <c r="B883" s="1" t="s">
        <v>4752</v>
      </c>
      <c r="C883" s="10" t="s">
        <v>4753</v>
      </c>
      <c r="D883" s="3" t="n">
        <v>34.95</v>
      </c>
    </row>
    <row r="884" customFormat="false" ht="12.75" hidden="false" customHeight="false" outlineLevel="0" collapsed="false">
      <c r="A884" s="1" t="s">
        <v>4754</v>
      </c>
      <c r="B884" s="1" t="s">
        <v>4755</v>
      </c>
      <c r="C884" s="2" t="s">
        <v>4756</v>
      </c>
      <c r="D884" s="3" t="n">
        <v>15.95</v>
      </c>
    </row>
    <row r="885" customFormat="false" ht="12.75" hidden="false" customHeight="false" outlineLevel="0" collapsed="false">
      <c r="A885" s="18" t="s">
        <v>4757</v>
      </c>
      <c r="B885" s="1" t="s">
        <v>4758</v>
      </c>
      <c r="C885" s="2" t="n">
        <v>1993</v>
      </c>
      <c r="D885" s="3" t="n">
        <v>30</v>
      </c>
    </row>
    <row r="886" customFormat="false" ht="12.75" hidden="false" customHeight="false" outlineLevel="0" collapsed="false">
      <c r="A886" s="1" t="s">
        <v>1362</v>
      </c>
      <c r="B886" s="1" t="s">
        <v>4759</v>
      </c>
      <c r="C886" s="2" t="s">
        <v>4760</v>
      </c>
      <c r="D886" s="3" t="n">
        <v>24.95</v>
      </c>
    </row>
    <row r="887" customFormat="false" ht="12.75" hidden="false" customHeight="false" outlineLevel="0" collapsed="false">
      <c r="A887" s="18" t="s">
        <v>1362</v>
      </c>
      <c r="B887" s="19" t="s">
        <v>4761</v>
      </c>
      <c r="C887" s="12" t="n">
        <v>1974</v>
      </c>
      <c r="D887" s="27" t="n">
        <v>16.5</v>
      </c>
    </row>
    <row r="888" customFormat="false" ht="12.75" hidden="false" customHeight="false" outlineLevel="0" collapsed="false">
      <c r="A888" s="18" t="s">
        <v>1362</v>
      </c>
      <c r="B888" s="19" t="s">
        <v>4762</v>
      </c>
      <c r="C888" s="12" t="n">
        <v>1970</v>
      </c>
      <c r="D888" s="27" t="n">
        <v>20</v>
      </c>
    </row>
    <row r="889" customFormat="false" ht="12.75" hidden="false" customHeight="false" outlineLevel="0" collapsed="false">
      <c r="A889" s="18" t="s">
        <v>1362</v>
      </c>
      <c r="B889" s="19" t="s">
        <v>4763</v>
      </c>
      <c r="C889" s="12" t="n">
        <v>1980</v>
      </c>
      <c r="D889" s="27" t="n">
        <v>15</v>
      </c>
    </row>
    <row r="890" customFormat="false" ht="12.75" hidden="false" customHeight="false" outlineLevel="0" collapsed="false">
      <c r="A890" s="1" t="s">
        <v>1362</v>
      </c>
      <c r="B890" s="1" t="s">
        <v>4764</v>
      </c>
      <c r="C890" s="2" t="n">
        <v>2022</v>
      </c>
      <c r="D890" s="3" t="n">
        <v>36.95</v>
      </c>
    </row>
    <row r="891" customFormat="false" ht="12.75" hidden="false" customHeight="false" outlineLevel="0" collapsed="false">
      <c r="A891" s="1" t="s">
        <v>1362</v>
      </c>
      <c r="B891" s="1" t="s">
        <v>4765</v>
      </c>
      <c r="C891" s="10" t="s">
        <v>1368</v>
      </c>
      <c r="D891" s="3" t="n">
        <v>39.95</v>
      </c>
    </row>
    <row r="892" customFormat="false" ht="12.75" hidden="false" customHeight="false" outlineLevel="0" collapsed="false">
      <c r="A892" s="18" t="s">
        <v>4766</v>
      </c>
      <c r="B892" s="18" t="s">
        <v>4767</v>
      </c>
      <c r="C892" s="12" t="n">
        <v>1973</v>
      </c>
      <c r="D892" s="22" t="n">
        <v>8.5</v>
      </c>
    </row>
    <row r="893" customFormat="false" ht="12.75" hidden="false" customHeight="false" outlineLevel="0" collapsed="false">
      <c r="A893" s="15" t="s">
        <v>1380</v>
      </c>
      <c r="B893" s="15" t="s">
        <v>4768</v>
      </c>
      <c r="C893" s="16" t="n">
        <v>1986</v>
      </c>
      <c r="D893" s="9" t="n">
        <v>4.15</v>
      </c>
    </row>
    <row r="894" customFormat="false" ht="12.75" hidden="false" customHeight="false" outlineLevel="0" collapsed="false">
      <c r="A894" s="1" t="s">
        <v>1380</v>
      </c>
      <c r="B894" s="28" t="s">
        <v>4769</v>
      </c>
      <c r="C894" s="12" t="n">
        <v>1971</v>
      </c>
      <c r="D894" s="3" t="n">
        <v>9</v>
      </c>
    </row>
    <row r="895" customFormat="false" ht="12.75" hidden="false" customHeight="false" outlineLevel="0" collapsed="false">
      <c r="A895" s="6" t="s">
        <v>1380</v>
      </c>
      <c r="B895" s="6" t="s">
        <v>4770</v>
      </c>
      <c r="C895" s="33" t="n">
        <v>1984</v>
      </c>
      <c r="D895" s="22" t="n">
        <v>6.5</v>
      </c>
    </row>
    <row r="896" customFormat="false" ht="12.75" hidden="false" customHeight="false" outlineLevel="0" collapsed="false">
      <c r="A896" s="1" t="s">
        <v>1380</v>
      </c>
      <c r="B896" s="28" t="s">
        <v>4771</v>
      </c>
      <c r="C896" s="12" t="s">
        <v>4772</v>
      </c>
      <c r="D896" s="3" t="n">
        <v>14.5</v>
      </c>
    </row>
    <row r="897" customFormat="false" ht="12.75" hidden="false" customHeight="false" outlineLevel="0" collapsed="false">
      <c r="A897" s="6" t="s">
        <v>4773</v>
      </c>
      <c r="B897" s="6" t="s">
        <v>4774</v>
      </c>
      <c r="C897" s="33" t="n">
        <v>1987</v>
      </c>
      <c r="D897" s="22" t="n">
        <v>6.5</v>
      </c>
    </row>
    <row r="898" customFormat="false" ht="12.75" hidden="false" customHeight="false" outlineLevel="0" collapsed="false">
      <c r="A898" s="6" t="s">
        <v>1384</v>
      </c>
      <c r="B898" s="6" t="s">
        <v>4775</v>
      </c>
      <c r="C898" s="33" t="n">
        <v>1976</v>
      </c>
      <c r="D898" s="22" t="n">
        <v>14.5</v>
      </c>
    </row>
    <row r="899" customFormat="false" ht="12.75" hidden="false" customHeight="false" outlineLevel="0" collapsed="false">
      <c r="A899" s="6" t="s">
        <v>4776</v>
      </c>
      <c r="B899" s="6" t="s">
        <v>4777</v>
      </c>
      <c r="C899" s="33" t="n">
        <v>1986</v>
      </c>
      <c r="D899" s="22" t="n">
        <v>10</v>
      </c>
    </row>
    <row r="900" customFormat="false" ht="12.75" hidden="false" customHeight="false" outlineLevel="0" collapsed="false">
      <c r="A900" s="6" t="s">
        <v>4778</v>
      </c>
      <c r="B900" s="6" t="s">
        <v>4779</v>
      </c>
      <c r="C900" s="33" t="n">
        <v>1979</v>
      </c>
      <c r="D900" s="22" t="n">
        <v>12.5</v>
      </c>
    </row>
    <row r="901" customFormat="false" ht="12.75" hidden="false" customHeight="false" outlineLevel="0" collapsed="false">
      <c r="A901" s="6" t="s">
        <v>4780</v>
      </c>
      <c r="B901" s="6" t="s">
        <v>4781</v>
      </c>
      <c r="C901" s="33" t="s">
        <v>4622</v>
      </c>
      <c r="D901" s="22" t="n">
        <v>6.5</v>
      </c>
    </row>
    <row r="902" customFormat="false" ht="12.75" hidden="false" customHeight="false" outlineLevel="0" collapsed="false">
      <c r="A902" s="6" t="s">
        <v>4782</v>
      </c>
      <c r="B902" s="6" t="s">
        <v>4783</v>
      </c>
      <c r="C902" s="33" t="s">
        <v>4784</v>
      </c>
      <c r="D902" s="22" t="n">
        <v>25</v>
      </c>
    </row>
    <row r="903" customFormat="false" ht="12.75" hidden="false" customHeight="false" outlineLevel="0" collapsed="false">
      <c r="A903" s="6" t="s">
        <v>4782</v>
      </c>
      <c r="B903" s="6" t="s">
        <v>4785</v>
      </c>
      <c r="C903" s="33" t="s">
        <v>4786</v>
      </c>
      <c r="D903" s="22" t="n">
        <v>25</v>
      </c>
    </row>
    <row r="904" customFormat="false" ht="12.75" hidden="false" customHeight="false" outlineLevel="0" collapsed="false">
      <c r="A904" s="18" t="s">
        <v>4787</v>
      </c>
      <c r="B904" s="18" t="s">
        <v>4788</v>
      </c>
      <c r="C904" s="12" t="n">
        <v>1986</v>
      </c>
      <c r="D904" s="3" t="n">
        <v>4.5</v>
      </c>
    </row>
    <row r="905" customFormat="false" ht="12.75" hidden="false" customHeight="false" outlineLevel="0" collapsed="false">
      <c r="A905" s="18" t="s">
        <v>4789</v>
      </c>
      <c r="B905" s="1" t="s">
        <v>4790</v>
      </c>
      <c r="C905" s="2" t="n">
        <v>1987</v>
      </c>
      <c r="D905" s="3" t="n">
        <v>10</v>
      </c>
    </row>
    <row r="906" customFormat="false" ht="12.75" hidden="false" customHeight="false" outlineLevel="0" collapsed="false">
      <c r="A906" s="18" t="s">
        <v>1393</v>
      </c>
      <c r="B906" s="18" t="s">
        <v>4791</v>
      </c>
      <c r="C906" s="12" t="n">
        <v>1989</v>
      </c>
      <c r="D906" s="27" t="n">
        <v>12</v>
      </c>
    </row>
    <row r="907" customFormat="false" ht="12.75" hidden="false" customHeight="false" outlineLevel="0" collapsed="false">
      <c r="A907" s="18" t="s">
        <v>1393</v>
      </c>
      <c r="B907" s="18" t="s">
        <v>4792</v>
      </c>
      <c r="C907" s="12" t="n">
        <v>1969</v>
      </c>
      <c r="D907" s="27" t="n">
        <v>6.5</v>
      </c>
    </row>
    <row r="908" customFormat="false" ht="12.75" hidden="false" customHeight="false" outlineLevel="0" collapsed="false">
      <c r="A908" s="18" t="s">
        <v>1393</v>
      </c>
      <c r="B908" s="18" t="s">
        <v>4793</v>
      </c>
      <c r="C908" s="12" t="n">
        <v>1990</v>
      </c>
      <c r="D908" s="27" t="n">
        <v>8.5</v>
      </c>
    </row>
    <row r="909" customFormat="false" ht="12.75" hidden="false" customHeight="false" outlineLevel="0" collapsed="false">
      <c r="A909" s="1" t="s">
        <v>1393</v>
      </c>
      <c r="B909" s="1" t="s">
        <v>4794</v>
      </c>
      <c r="C909" s="12" t="n">
        <v>2010</v>
      </c>
      <c r="D909" s="3" t="n">
        <v>50</v>
      </c>
    </row>
    <row r="910" customFormat="false" ht="12.75" hidden="false" customHeight="false" outlineLevel="0" collapsed="false">
      <c r="A910" s="18" t="s">
        <v>1397</v>
      </c>
      <c r="B910" s="19" t="s">
        <v>4795</v>
      </c>
      <c r="C910" s="12" t="n">
        <v>1972</v>
      </c>
      <c r="D910" s="27" t="n">
        <v>27.5</v>
      </c>
    </row>
    <row r="911" customFormat="false" ht="12.75" hidden="false" customHeight="false" outlineLevel="0" collapsed="false">
      <c r="A911" s="18" t="s">
        <v>1397</v>
      </c>
      <c r="B911" s="19" t="s">
        <v>4796</v>
      </c>
      <c r="C911" s="12" t="n">
        <v>1971</v>
      </c>
      <c r="D911" s="27" t="n">
        <v>20</v>
      </c>
    </row>
    <row r="912" customFormat="false" ht="12.75" hidden="false" customHeight="false" outlineLevel="0" collapsed="false">
      <c r="A912" s="1" t="s">
        <v>1397</v>
      </c>
      <c r="B912" s="1" t="s">
        <v>4797</v>
      </c>
      <c r="C912" s="10" t="s">
        <v>4798</v>
      </c>
      <c r="D912" s="3" t="n">
        <v>28.95</v>
      </c>
    </row>
    <row r="913" customFormat="false" ht="12.75" hidden="false" customHeight="false" outlineLevel="0" collapsed="false">
      <c r="A913" s="18" t="s">
        <v>4799</v>
      </c>
      <c r="B913" s="18" t="s">
        <v>4800</v>
      </c>
      <c r="C913" s="12" t="s">
        <v>4801</v>
      </c>
      <c r="D913" s="27" t="n">
        <v>50</v>
      </c>
    </row>
    <row r="914" customFormat="false" ht="12.75" hidden="false" customHeight="false" outlineLevel="0" collapsed="false">
      <c r="A914" s="1" t="s">
        <v>4802</v>
      </c>
      <c r="B914" s="1" t="s">
        <v>4803</v>
      </c>
      <c r="C914" s="2" t="s">
        <v>4804</v>
      </c>
      <c r="D914" s="3" t="n">
        <v>24</v>
      </c>
    </row>
    <row r="915" customFormat="false" ht="12.75" hidden="false" customHeight="false" outlineLevel="0" collapsed="false">
      <c r="A915" s="1" t="s">
        <v>4805</v>
      </c>
      <c r="B915" s="19" t="s">
        <v>4806</v>
      </c>
      <c r="C915" s="12" t="n">
        <v>1980</v>
      </c>
      <c r="D915" s="27" t="n">
        <v>15</v>
      </c>
    </row>
    <row r="916" customFormat="false" ht="12.75" hidden="false" customHeight="false" outlineLevel="0" collapsed="false">
      <c r="A916" s="18" t="s">
        <v>1402</v>
      </c>
      <c r="B916" s="19" t="s">
        <v>4807</v>
      </c>
      <c r="C916" s="12" t="n">
        <v>1981</v>
      </c>
      <c r="D916" s="27" t="n">
        <v>40</v>
      </c>
    </row>
    <row r="917" customFormat="false" ht="12.75" hidden="false" customHeight="false" outlineLevel="0" collapsed="false">
      <c r="A917" s="18" t="s">
        <v>1402</v>
      </c>
      <c r="B917" s="19" t="s">
        <v>4808</v>
      </c>
      <c r="C917" s="12" t="n">
        <v>1981</v>
      </c>
      <c r="D917" s="27" t="n">
        <v>24.5</v>
      </c>
    </row>
    <row r="918" customFormat="false" ht="12.75" hidden="false" customHeight="false" outlineLevel="0" collapsed="false">
      <c r="A918" s="18" t="s">
        <v>1402</v>
      </c>
      <c r="B918" s="19" t="s">
        <v>4809</v>
      </c>
      <c r="C918" s="12" t="s">
        <v>4810</v>
      </c>
      <c r="D918" s="27" t="n">
        <v>26.5</v>
      </c>
    </row>
    <row r="919" customFormat="false" ht="12.75" hidden="false" customHeight="false" outlineLevel="0" collapsed="false">
      <c r="A919" s="18" t="s">
        <v>1402</v>
      </c>
      <c r="B919" s="19" t="s">
        <v>4811</v>
      </c>
      <c r="C919" s="12" t="n">
        <v>1986</v>
      </c>
      <c r="D919" s="27" t="n">
        <v>27.5</v>
      </c>
    </row>
    <row r="920" customFormat="false" ht="12.75" hidden="false" customHeight="false" outlineLevel="0" collapsed="false">
      <c r="A920" s="1" t="s">
        <v>1402</v>
      </c>
      <c r="B920" s="1" t="s">
        <v>4812</v>
      </c>
      <c r="C920" s="10" t="s">
        <v>3783</v>
      </c>
      <c r="D920" s="3" t="n">
        <v>29.95</v>
      </c>
    </row>
    <row r="921" customFormat="false" ht="12.75" hidden="false" customHeight="false" outlineLevel="0" collapsed="false">
      <c r="A921" s="1" t="s">
        <v>1402</v>
      </c>
      <c r="B921" s="1" t="s">
        <v>4813</v>
      </c>
      <c r="C921" s="2" t="n">
        <v>2024</v>
      </c>
      <c r="D921" s="3" t="n">
        <v>39.95</v>
      </c>
    </row>
    <row r="922" customFormat="false" ht="12.75" hidden="false" customHeight="false" outlineLevel="0" collapsed="false">
      <c r="A922" s="1" t="s">
        <v>4814</v>
      </c>
      <c r="B922" s="1" t="s">
        <v>4815</v>
      </c>
      <c r="C922" s="2" t="n">
        <v>2016</v>
      </c>
      <c r="D922" s="3" t="n">
        <v>24.95</v>
      </c>
    </row>
    <row r="923" customFormat="false" ht="12.75" hidden="false" customHeight="false" outlineLevel="0" collapsed="false">
      <c r="A923" s="1" t="s">
        <v>4816</v>
      </c>
      <c r="B923" s="1" t="s">
        <v>4817</v>
      </c>
      <c r="C923" s="12" t="n">
        <v>1979</v>
      </c>
      <c r="D923" s="3" t="n">
        <v>4.5</v>
      </c>
    </row>
    <row r="924" customFormat="false" ht="12.75" hidden="false" customHeight="false" outlineLevel="0" collapsed="false">
      <c r="A924" s="1" t="s">
        <v>4818</v>
      </c>
      <c r="B924" s="1" t="s">
        <v>4819</v>
      </c>
      <c r="C924" s="12" t="n">
        <v>2013</v>
      </c>
      <c r="D924" s="3" t="n">
        <v>19.95</v>
      </c>
    </row>
    <row r="925" customFormat="false" ht="12.75" hidden="false" customHeight="false" outlineLevel="0" collapsed="false">
      <c r="A925" s="6" t="s">
        <v>4820</v>
      </c>
      <c r="B925" s="6" t="s">
        <v>4821</v>
      </c>
      <c r="C925" s="33" t="n">
        <v>1976</v>
      </c>
      <c r="D925" s="22" t="n">
        <v>10</v>
      </c>
    </row>
    <row r="926" customFormat="false" ht="12.75" hidden="false" customHeight="false" outlineLevel="0" collapsed="false">
      <c r="A926" s="6" t="s">
        <v>4822</v>
      </c>
      <c r="B926" s="6" t="s">
        <v>4823</v>
      </c>
      <c r="C926" s="33" t="n">
        <v>2023</v>
      </c>
      <c r="D926" s="22" t="n">
        <v>28.95</v>
      </c>
    </row>
    <row r="927" customFormat="false" ht="12.75" hidden="false" customHeight="false" outlineLevel="0" collapsed="false">
      <c r="A927" s="1" t="s">
        <v>4824</v>
      </c>
      <c r="B927" s="1" t="s">
        <v>4825</v>
      </c>
      <c r="C927" s="12" t="n">
        <v>2018</v>
      </c>
      <c r="D927" s="3" t="n">
        <v>28.5</v>
      </c>
    </row>
    <row r="928" customFormat="false" ht="12.75" hidden="false" customHeight="false" outlineLevel="0" collapsed="false">
      <c r="A928" s="1" t="s">
        <v>4826</v>
      </c>
      <c r="B928" s="1" t="s">
        <v>4827</v>
      </c>
      <c r="C928" s="12" t="n">
        <v>1983</v>
      </c>
      <c r="D928" s="3" t="n">
        <v>10</v>
      </c>
    </row>
    <row r="929" customFormat="false" ht="12.75" hidden="false" customHeight="false" outlineLevel="0" collapsed="false">
      <c r="A929" s="1" t="s">
        <v>4828</v>
      </c>
      <c r="B929" s="1" t="s">
        <v>4829</v>
      </c>
      <c r="C929" s="12" t="n">
        <v>1975</v>
      </c>
      <c r="D929" s="3" t="n">
        <v>8.5</v>
      </c>
    </row>
    <row r="930" customFormat="false" ht="12.75" hidden="false" customHeight="false" outlineLevel="0" collapsed="false">
      <c r="A930" s="1" t="s">
        <v>4830</v>
      </c>
      <c r="B930" s="1" t="s">
        <v>4831</v>
      </c>
      <c r="C930" s="12" t="n">
        <v>1977</v>
      </c>
      <c r="D930" s="3" t="n">
        <v>18.5</v>
      </c>
    </row>
    <row r="931" customFormat="false" ht="12.75" hidden="false" customHeight="false" outlineLevel="0" collapsed="false">
      <c r="A931" s="1" t="s">
        <v>1419</v>
      </c>
      <c r="B931" s="1" t="s">
        <v>4832</v>
      </c>
      <c r="C931" s="2" t="n">
        <v>2010</v>
      </c>
      <c r="D931" s="20" t="n">
        <v>39.95</v>
      </c>
    </row>
    <row r="932" customFormat="false" ht="12.75" hidden="false" customHeight="false" outlineLevel="0" collapsed="false">
      <c r="A932" s="1" t="s">
        <v>1422</v>
      </c>
      <c r="B932" s="1" t="s">
        <v>4833</v>
      </c>
      <c r="C932" s="2" t="n">
        <v>2018</v>
      </c>
      <c r="D932" s="3" t="n">
        <v>28.95</v>
      </c>
    </row>
    <row r="933" customFormat="false" ht="12.75" hidden="false" customHeight="false" outlineLevel="0" collapsed="false">
      <c r="A933" s="18" t="s">
        <v>4834</v>
      </c>
      <c r="B933" s="19" t="s">
        <v>4835</v>
      </c>
      <c r="C933" s="12" t="n">
        <v>1987</v>
      </c>
      <c r="D933" s="27" t="n">
        <v>10</v>
      </c>
    </row>
    <row r="934" customFormat="false" ht="12.75" hidden="false" customHeight="false" outlineLevel="0" collapsed="false">
      <c r="A934" s="18" t="s">
        <v>4836</v>
      </c>
      <c r="B934" s="19" t="s">
        <v>4837</v>
      </c>
      <c r="C934" s="12" t="n">
        <v>1980</v>
      </c>
      <c r="D934" s="27" t="n">
        <v>8.5</v>
      </c>
    </row>
    <row r="935" customFormat="false" ht="12.75" hidden="false" customHeight="false" outlineLevel="0" collapsed="false">
      <c r="A935" s="1" t="s">
        <v>4838</v>
      </c>
      <c r="B935" s="1" t="s">
        <v>4839</v>
      </c>
      <c r="C935" s="2" t="n">
        <v>1984</v>
      </c>
      <c r="D935" s="3" t="n">
        <v>16.5</v>
      </c>
    </row>
    <row r="936" customFormat="false" ht="12.75" hidden="false" customHeight="false" outlineLevel="0" collapsed="false">
      <c r="A936" s="6" t="s">
        <v>4840</v>
      </c>
      <c r="B936" s="6" t="s">
        <v>4841</v>
      </c>
      <c r="C936" s="33" t="n">
        <v>1977</v>
      </c>
      <c r="D936" s="22" t="n">
        <v>8.5</v>
      </c>
    </row>
    <row r="937" customFormat="false" ht="12.75" hidden="false" customHeight="false" outlineLevel="0" collapsed="false">
      <c r="A937" s="15" t="s">
        <v>4842</v>
      </c>
      <c r="B937" s="15" t="s">
        <v>4843</v>
      </c>
      <c r="C937" s="16" t="n">
        <v>1984</v>
      </c>
      <c r="D937" s="9" t="n">
        <v>9</v>
      </c>
    </row>
    <row r="938" customFormat="false" ht="12.75" hidden="false" customHeight="false" outlineLevel="0" collapsed="false">
      <c r="A938" s="1" t="s">
        <v>1429</v>
      </c>
      <c r="B938" s="1" t="s">
        <v>4844</v>
      </c>
      <c r="C938" s="2" t="s">
        <v>4845</v>
      </c>
      <c r="D938" s="3" t="n">
        <v>22.95</v>
      </c>
    </row>
    <row r="939" customFormat="false" ht="12.75" hidden="false" customHeight="false" outlineLevel="0" collapsed="false">
      <c r="A939" s="1" t="s">
        <v>4846</v>
      </c>
      <c r="B939" s="1" t="s">
        <v>4847</v>
      </c>
      <c r="C939" s="12" t="n">
        <v>1982</v>
      </c>
      <c r="D939" s="3" t="n">
        <v>8.5</v>
      </c>
    </row>
    <row r="940" customFormat="false" ht="12.75" hidden="false" customHeight="false" outlineLevel="0" collapsed="false">
      <c r="A940" s="15" t="s">
        <v>4848</v>
      </c>
      <c r="B940" s="15" t="s">
        <v>4849</v>
      </c>
      <c r="C940" s="16" t="n">
        <v>1988</v>
      </c>
      <c r="D940" s="9" t="n">
        <v>3.55</v>
      </c>
    </row>
    <row r="941" customFormat="false" ht="12.75" hidden="false" customHeight="false" outlineLevel="0" collapsed="false">
      <c r="A941" s="6" t="s">
        <v>4850</v>
      </c>
      <c r="B941" s="6" t="s">
        <v>4851</v>
      </c>
      <c r="C941" s="33" t="n">
        <v>2023</v>
      </c>
      <c r="D941" s="22" t="n">
        <v>32.95</v>
      </c>
    </row>
    <row r="942" customFormat="false" ht="12.75" hidden="false" customHeight="false" outlineLevel="0" collapsed="false">
      <c r="A942" s="6" t="s">
        <v>4852</v>
      </c>
      <c r="B942" s="6" t="s">
        <v>4853</v>
      </c>
      <c r="C942" s="33" t="n">
        <v>1975</v>
      </c>
      <c r="D942" s="22" t="n">
        <v>15</v>
      </c>
    </row>
    <row r="943" customFormat="false" ht="12.75" hidden="false" customHeight="false" outlineLevel="0" collapsed="false">
      <c r="A943" s="6" t="s">
        <v>4854</v>
      </c>
      <c r="B943" s="6" t="s">
        <v>4855</v>
      </c>
      <c r="C943" s="33" t="n">
        <v>1984</v>
      </c>
      <c r="D943" s="22" t="n">
        <v>9</v>
      </c>
    </row>
    <row r="944" customFormat="false" ht="12.75" hidden="false" customHeight="false" outlineLevel="0" collapsed="false">
      <c r="A944" s="1" t="s">
        <v>4856</v>
      </c>
      <c r="B944" s="13" t="s">
        <v>4857</v>
      </c>
      <c r="C944" s="2" t="n">
        <v>1973</v>
      </c>
      <c r="D944" s="3" t="n">
        <v>5.45</v>
      </c>
    </row>
    <row r="945" customFormat="false" ht="12.75" hidden="false" customHeight="false" outlineLevel="0" collapsed="false">
      <c r="A945" s="18" t="s">
        <v>4856</v>
      </c>
      <c r="B945" s="19" t="s">
        <v>4858</v>
      </c>
      <c r="C945" s="12" t="s">
        <v>4859</v>
      </c>
      <c r="D945" s="27" t="n">
        <v>14.5</v>
      </c>
    </row>
    <row r="946" customFormat="false" ht="12.75" hidden="false" customHeight="false" outlineLevel="0" collapsed="false">
      <c r="A946" s="1" t="s">
        <v>4860</v>
      </c>
      <c r="B946" s="1" t="s">
        <v>4861</v>
      </c>
      <c r="C946" s="2" t="n">
        <v>2015</v>
      </c>
      <c r="D946" s="3" t="n">
        <v>16.95</v>
      </c>
    </row>
    <row r="947" customFormat="false" ht="12.75" hidden="false" customHeight="false" outlineLevel="0" collapsed="false">
      <c r="A947" s="1" t="s">
        <v>4862</v>
      </c>
      <c r="B947" s="1" t="s">
        <v>4863</v>
      </c>
      <c r="C947" s="2" t="n">
        <v>2024</v>
      </c>
      <c r="D947" s="3" t="n">
        <v>39.95</v>
      </c>
    </row>
    <row r="948" customFormat="false" ht="12.75" hidden="false" customHeight="false" outlineLevel="0" collapsed="false">
      <c r="A948" s="1" t="s">
        <v>1445</v>
      </c>
      <c r="B948" s="1" t="s">
        <v>4864</v>
      </c>
      <c r="C948" s="2" t="n">
        <v>2019</v>
      </c>
      <c r="D948" s="3" t="n">
        <v>21.95</v>
      </c>
    </row>
    <row r="949" customFormat="false" ht="12.75" hidden="false" customHeight="false" outlineLevel="0" collapsed="false">
      <c r="A949" s="18" t="s">
        <v>1451</v>
      </c>
      <c r="B949" s="19" t="s">
        <v>4865</v>
      </c>
      <c r="C949" s="12" t="n">
        <v>1984</v>
      </c>
      <c r="D949" s="27" t="n">
        <v>30</v>
      </c>
    </row>
    <row r="950" customFormat="false" ht="12.75" hidden="false" customHeight="false" outlineLevel="0" collapsed="false">
      <c r="A950" s="1" t="s">
        <v>4866</v>
      </c>
      <c r="B950" s="1" t="s">
        <v>4867</v>
      </c>
      <c r="C950" s="2" t="n">
        <v>2018</v>
      </c>
      <c r="D950" s="3" t="n">
        <v>49.95</v>
      </c>
    </row>
    <row r="951" customFormat="false" ht="12.75" hidden="false" customHeight="false" outlineLevel="0" collapsed="false">
      <c r="A951" s="1" t="s">
        <v>4868</v>
      </c>
      <c r="B951" s="1" t="s">
        <v>4869</v>
      </c>
      <c r="C951" s="10" t="s">
        <v>4870</v>
      </c>
      <c r="D951" s="3" t="n">
        <v>29.95</v>
      </c>
    </row>
    <row r="952" customFormat="false" ht="12.75" hidden="false" customHeight="false" outlineLevel="0" collapsed="false">
      <c r="A952" s="1" t="s">
        <v>4871</v>
      </c>
      <c r="B952" s="1" t="s">
        <v>4872</v>
      </c>
      <c r="C952" s="10" t="n">
        <v>2017</v>
      </c>
      <c r="D952" s="3" t="n">
        <v>22.95</v>
      </c>
    </row>
    <row r="953" customFormat="false" ht="12.75" hidden="false" customHeight="false" outlineLevel="0" collapsed="false">
      <c r="A953" s="1" t="s">
        <v>1457</v>
      </c>
      <c r="B953" s="1" t="s">
        <v>4873</v>
      </c>
      <c r="C953" s="10" t="n">
        <v>2022</v>
      </c>
      <c r="D953" s="3" t="n">
        <v>35.95</v>
      </c>
    </row>
    <row r="954" customFormat="false" ht="12.75" hidden="false" customHeight="false" outlineLevel="0" collapsed="false">
      <c r="A954" s="6" t="s">
        <v>4874</v>
      </c>
      <c r="B954" s="6" t="s">
        <v>4875</v>
      </c>
      <c r="C954" s="33" t="s">
        <v>4876</v>
      </c>
      <c r="D954" s="22" t="n">
        <v>28.5</v>
      </c>
    </row>
    <row r="955" customFormat="false" ht="12.75" hidden="false" customHeight="false" outlineLevel="0" collapsed="false">
      <c r="A955" s="6" t="s">
        <v>4874</v>
      </c>
      <c r="B955" s="6" t="s">
        <v>4877</v>
      </c>
      <c r="C955" s="33" t="s">
        <v>4878</v>
      </c>
      <c r="D955" s="22" t="n">
        <v>39.95</v>
      </c>
    </row>
    <row r="956" customFormat="false" ht="12.75" hidden="false" customHeight="false" outlineLevel="0" collapsed="false">
      <c r="A956" s="18" t="s">
        <v>1449</v>
      </c>
      <c r="B956" s="18" t="s">
        <v>4879</v>
      </c>
      <c r="C956" s="12" t="n">
        <v>1972</v>
      </c>
      <c r="D956" s="27" t="n">
        <v>16.5</v>
      </c>
    </row>
    <row r="957" customFormat="false" ht="12.75" hidden="false" customHeight="false" outlineLevel="0" collapsed="false">
      <c r="A957" s="18" t="s">
        <v>1449</v>
      </c>
      <c r="B957" s="18" t="s">
        <v>344</v>
      </c>
      <c r="C957" s="12" t="n">
        <v>1973</v>
      </c>
      <c r="D957" s="27" t="n">
        <v>16.5</v>
      </c>
    </row>
    <row r="958" customFormat="false" ht="12.75" hidden="false" customHeight="false" outlineLevel="0" collapsed="false">
      <c r="A958" s="1" t="s">
        <v>1449</v>
      </c>
      <c r="B958" s="1" t="s">
        <v>4880</v>
      </c>
      <c r="C958" s="10" t="s">
        <v>4881</v>
      </c>
      <c r="D958" s="3" t="n">
        <v>23.95</v>
      </c>
    </row>
    <row r="959" customFormat="false" ht="12.75" hidden="false" customHeight="false" outlineLevel="0" collapsed="false">
      <c r="A959" s="6" t="s">
        <v>4882</v>
      </c>
      <c r="B959" s="6" t="s">
        <v>4883</v>
      </c>
      <c r="C959" s="33" t="n">
        <v>1990</v>
      </c>
      <c r="D959" s="22" t="n">
        <v>11.5</v>
      </c>
    </row>
    <row r="960" customFormat="false" ht="12.75" hidden="false" customHeight="false" outlineLevel="0" collapsed="false">
      <c r="A960" s="1" t="s">
        <v>4884</v>
      </c>
      <c r="B960" s="1" t="s">
        <v>4885</v>
      </c>
      <c r="C960" s="12" t="n">
        <v>1972</v>
      </c>
      <c r="D960" s="3" t="n">
        <v>11</v>
      </c>
    </row>
    <row r="961" customFormat="false" ht="12.75" hidden="false" customHeight="false" outlineLevel="0" collapsed="false">
      <c r="A961" s="6" t="s">
        <v>4886</v>
      </c>
      <c r="B961" s="6" t="s">
        <v>344</v>
      </c>
      <c r="C961" s="33" t="n">
        <v>1975</v>
      </c>
      <c r="D961" s="22" t="n">
        <v>15</v>
      </c>
    </row>
    <row r="962" customFormat="false" ht="12.75" hidden="false" customHeight="false" outlineLevel="0" collapsed="false">
      <c r="A962" s="1" t="s">
        <v>4887</v>
      </c>
      <c r="B962" s="1" t="s">
        <v>4888</v>
      </c>
      <c r="C962" s="10" t="s">
        <v>4889</v>
      </c>
      <c r="D962" s="3" t="n">
        <v>28.95</v>
      </c>
    </row>
    <row r="963" customFormat="false" ht="12.75" hidden="false" customHeight="false" outlineLevel="0" collapsed="false">
      <c r="A963" s="1" t="s">
        <v>4890</v>
      </c>
      <c r="B963" s="1" t="s">
        <v>4891</v>
      </c>
      <c r="C963" s="10" t="s">
        <v>4892</v>
      </c>
      <c r="D963" s="3" t="n">
        <v>54.95</v>
      </c>
    </row>
    <row r="964" customFormat="false" ht="12.75" hidden="false" customHeight="false" outlineLevel="0" collapsed="false">
      <c r="A964" s="1" t="s">
        <v>4893</v>
      </c>
      <c r="B964" s="1" t="s">
        <v>4894</v>
      </c>
      <c r="C964" s="2" t="n">
        <v>2017</v>
      </c>
      <c r="D964" s="20" t="n">
        <v>25.95</v>
      </c>
    </row>
    <row r="965" customFormat="false" ht="12.75" hidden="false" customHeight="false" outlineLevel="0" collapsed="false">
      <c r="A965" s="6" t="s">
        <v>1467</v>
      </c>
      <c r="B965" s="14" t="s">
        <v>4895</v>
      </c>
      <c r="C965" s="33" t="n">
        <v>1973</v>
      </c>
      <c r="D965" s="22" t="n">
        <v>8.5</v>
      </c>
    </row>
    <row r="966" customFormat="false" ht="12.75" hidden="false" customHeight="false" outlineLevel="0" collapsed="false">
      <c r="A966" s="6" t="s">
        <v>1467</v>
      </c>
      <c r="B966" s="14" t="s">
        <v>4896</v>
      </c>
      <c r="C966" s="33" t="n">
        <v>1983</v>
      </c>
      <c r="D966" s="22" t="n">
        <v>10</v>
      </c>
    </row>
    <row r="967" customFormat="false" ht="12.75" hidden="false" customHeight="false" outlineLevel="0" collapsed="false">
      <c r="A967" s="1" t="s">
        <v>4897</v>
      </c>
      <c r="B967" s="1" t="s">
        <v>4898</v>
      </c>
      <c r="C967" s="2" t="n">
        <v>1989</v>
      </c>
      <c r="D967" s="3" t="n">
        <v>9.3</v>
      </c>
    </row>
    <row r="968" customFormat="false" ht="12.75" hidden="false" customHeight="false" outlineLevel="0" collapsed="false">
      <c r="A968" s="18" t="s">
        <v>1472</v>
      </c>
      <c r="B968" s="18" t="s">
        <v>4899</v>
      </c>
      <c r="C968" s="12" t="s">
        <v>2726</v>
      </c>
      <c r="D968" s="27" t="n">
        <v>23.95</v>
      </c>
    </row>
    <row r="969" customFormat="false" ht="12.75" hidden="false" customHeight="false" outlineLevel="0" collapsed="false">
      <c r="A969" s="18" t="s">
        <v>1472</v>
      </c>
      <c r="B969" s="19" t="s">
        <v>4900</v>
      </c>
      <c r="C969" s="12" t="s">
        <v>1474</v>
      </c>
      <c r="D969" s="27" t="n">
        <v>32.95</v>
      </c>
    </row>
    <row r="970" customFormat="false" ht="12.75" hidden="false" customHeight="false" outlineLevel="0" collapsed="false">
      <c r="A970" s="18" t="s">
        <v>1472</v>
      </c>
      <c r="B970" s="19" t="s">
        <v>4901</v>
      </c>
      <c r="C970" s="12" t="n">
        <v>1975</v>
      </c>
      <c r="D970" s="27" t="n">
        <v>28.5</v>
      </c>
    </row>
    <row r="971" customFormat="false" ht="12.75" hidden="false" customHeight="false" outlineLevel="0" collapsed="false">
      <c r="A971" s="18" t="s">
        <v>1472</v>
      </c>
      <c r="B971" s="19" t="s">
        <v>4902</v>
      </c>
      <c r="C971" s="12" t="n">
        <v>1982</v>
      </c>
      <c r="D971" s="27" t="n">
        <v>26.5</v>
      </c>
    </row>
    <row r="972" customFormat="false" ht="14.65" hidden="false" customHeight="false" outlineLevel="0" collapsed="false">
      <c r="A972" s="29" t="s">
        <v>4903</v>
      </c>
      <c r="B972" s="29" t="s">
        <v>4904</v>
      </c>
      <c r="C972" s="30" t="s">
        <v>4905</v>
      </c>
      <c r="D972" s="31" t="s">
        <v>4906</v>
      </c>
    </row>
    <row r="973" customFormat="false" ht="12.75" hidden="false" customHeight="false" outlineLevel="0" collapsed="false">
      <c r="A973" s="1" t="s">
        <v>1477</v>
      </c>
      <c r="B973" s="1" t="s">
        <v>4907</v>
      </c>
      <c r="C973" s="10" t="n">
        <v>2023</v>
      </c>
      <c r="D973" s="3" t="n">
        <v>38.95</v>
      </c>
    </row>
    <row r="974" customFormat="false" ht="12.75" hidden="false" customHeight="false" outlineLevel="0" collapsed="false">
      <c r="A974" s="1" t="s">
        <v>1477</v>
      </c>
      <c r="B974" s="1" t="s">
        <v>4908</v>
      </c>
      <c r="C974" s="10" t="n">
        <v>2021</v>
      </c>
      <c r="D974" s="3" t="n">
        <v>24.95</v>
      </c>
    </row>
    <row r="975" customFormat="false" ht="12.75" hidden="false" customHeight="false" outlineLevel="0" collapsed="false">
      <c r="A975" s="6" t="s">
        <v>4909</v>
      </c>
      <c r="B975" s="6" t="s">
        <v>4910</v>
      </c>
      <c r="C975" s="33" t="n">
        <v>1971</v>
      </c>
      <c r="D975" s="22" t="n">
        <v>9.5</v>
      </c>
    </row>
    <row r="976" customFormat="false" ht="12.75" hidden="false" customHeight="false" outlineLevel="0" collapsed="false">
      <c r="A976" s="15" t="s">
        <v>4911</v>
      </c>
      <c r="B976" s="23" t="s">
        <v>4912</v>
      </c>
      <c r="C976" s="16" t="n">
        <v>1980</v>
      </c>
      <c r="D976" s="9" t="n">
        <v>6</v>
      </c>
    </row>
    <row r="977" customFormat="false" ht="12.75" hidden="false" customHeight="false" outlineLevel="0" collapsed="false">
      <c r="A977" s="1" t="s">
        <v>4913</v>
      </c>
      <c r="B977" s="1" t="s">
        <v>4914</v>
      </c>
      <c r="C977" s="2" t="s">
        <v>4915</v>
      </c>
      <c r="D977" s="3" t="n">
        <v>18.95</v>
      </c>
    </row>
    <row r="978" customFormat="false" ht="12.75" hidden="false" customHeight="false" outlineLevel="0" collapsed="false">
      <c r="A978" s="1" t="s">
        <v>1485</v>
      </c>
      <c r="B978" s="1" t="s">
        <v>4916</v>
      </c>
      <c r="C978" s="2" t="s">
        <v>4917</v>
      </c>
      <c r="D978" s="3" t="n">
        <v>24.95</v>
      </c>
    </row>
    <row r="979" customFormat="false" ht="12.75" hidden="false" customHeight="false" outlineLevel="0" collapsed="false">
      <c r="A979" s="18" t="s">
        <v>4918</v>
      </c>
      <c r="B979" s="19" t="s">
        <v>4919</v>
      </c>
      <c r="C979" s="12" t="s">
        <v>4920</v>
      </c>
      <c r="D979" s="27" t="n">
        <v>17.5</v>
      </c>
    </row>
    <row r="980" customFormat="false" ht="12.75" hidden="false" customHeight="false" outlineLevel="0" collapsed="false">
      <c r="A980" s="18" t="s">
        <v>4921</v>
      </c>
      <c r="B980" s="19" t="s">
        <v>4922</v>
      </c>
      <c r="C980" s="12" t="n">
        <v>1990</v>
      </c>
      <c r="D980" s="27" t="n">
        <v>26.5</v>
      </c>
    </row>
    <row r="981" customFormat="false" ht="12.75" hidden="false" customHeight="false" outlineLevel="0" collapsed="false">
      <c r="A981" s="18" t="s">
        <v>4921</v>
      </c>
      <c r="B981" s="19" t="s">
        <v>4923</v>
      </c>
      <c r="C981" s="12" t="n">
        <v>2024</v>
      </c>
      <c r="D981" s="27" t="n">
        <v>28.95</v>
      </c>
    </row>
    <row r="982" customFormat="false" ht="12.75" hidden="false" customHeight="false" outlineLevel="0" collapsed="false">
      <c r="A982" s="18" t="s">
        <v>4921</v>
      </c>
      <c r="B982" s="19" t="s">
        <v>4924</v>
      </c>
      <c r="C982" s="12" t="n">
        <v>2024</v>
      </c>
      <c r="D982" s="27" t="n">
        <v>32.95</v>
      </c>
    </row>
    <row r="983" customFormat="false" ht="12.75" hidden="false" customHeight="false" outlineLevel="0" collapsed="false">
      <c r="A983" s="6" t="s">
        <v>4925</v>
      </c>
      <c r="B983" s="6" t="s">
        <v>4926</v>
      </c>
      <c r="C983" s="33" t="n">
        <v>1987</v>
      </c>
      <c r="D983" s="22" t="n">
        <v>13.5</v>
      </c>
    </row>
    <row r="984" customFormat="false" ht="12.75" hidden="false" customHeight="false" outlineLevel="0" collapsed="false">
      <c r="A984" s="1" t="s">
        <v>1499</v>
      </c>
      <c r="B984" s="1" t="s">
        <v>4927</v>
      </c>
      <c r="C984" s="2" t="n">
        <v>2022</v>
      </c>
      <c r="D984" s="3" t="n">
        <v>27.95</v>
      </c>
    </row>
    <row r="985" customFormat="false" ht="12.75" hidden="false" customHeight="false" outlineLevel="0" collapsed="false">
      <c r="A985" s="6" t="s">
        <v>4928</v>
      </c>
      <c r="B985" s="6" t="s">
        <v>4929</v>
      </c>
      <c r="C985" s="8" t="s">
        <v>4930</v>
      </c>
      <c r="D985" s="9" t="n">
        <v>36.95</v>
      </c>
    </row>
    <row r="986" customFormat="false" ht="12.75" hidden="false" customHeight="false" outlineLevel="0" collapsed="false">
      <c r="A986" s="6" t="s">
        <v>4928</v>
      </c>
      <c r="B986" s="6" t="s">
        <v>4931</v>
      </c>
      <c r="C986" s="8" t="n">
        <v>2024</v>
      </c>
      <c r="D986" s="9" t="n">
        <v>36.95</v>
      </c>
    </row>
    <row r="987" customFormat="false" ht="12.75" hidden="false" customHeight="false" outlineLevel="0" collapsed="false">
      <c r="A987" s="1" t="s">
        <v>4932</v>
      </c>
      <c r="B987" s="1" t="s">
        <v>4933</v>
      </c>
      <c r="C987" s="2" t="s">
        <v>4934</v>
      </c>
      <c r="D987" s="20" t="n">
        <v>24.95</v>
      </c>
    </row>
    <row r="988" customFormat="false" ht="12.75" hidden="false" customHeight="false" outlineLevel="0" collapsed="false">
      <c r="A988" s="1" t="s">
        <v>4935</v>
      </c>
      <c r="B988" s="1" t="s">
        <v>4936</v>
      </c>
      <c r="C988" s="12" t="n">
        <v>1978</v>
      </c>
      <c r="D988" s="3" t="n">
        <v>7.5</v>
      </c>
    </row>
    <row r="989" customFormat="false" ht="12.75" hidden="false" customHeight="false" outlineLevel="0" collapsed="false">
      <c r="A989" s="1" t="s">
        <v>4935</v>
      </c>
      <c r="B989" s="1" t="s">
        <v>4937</v>
      </c>
      <c r="C989" s="12" t="n">
        <v>1974</v>
      </c>
      <c r="D989" s="3" t="n">
        <v>7.5</v>
      </c>
    </row>
    <row r="990" customFormat="false" ht="12.75" hidden="false" customHeight="false" outlineLevel="0" collapsed="false">
      <c r="A990" s="1" t="s">
        <v>4938</v>
      </c>
      <c r="B990" s="1" t="s">
        <v>4939</v>
      </c>
      <c r="C990" s="12" t="n">
        <v>2024</v>
      </c>
      <c r="D990" s="3" t="n">
        <v>32.95</v>
      </c>
    </row>
    <row r="991" customFormat="false" ht="12.75" hidden="false" customHeight="false" outlineLevel="0" collapsed="false">
      <c r="A991" s="1" t="s">
        <v>4940</v>
      </c>
      <c r="B991" s="1" t="s">
        <v>4941</v>
      </c>
      <c r="C991" s="12" t="s">
        <v>4942</v>
      </c>
      <c r="D991" s="3" t="n">
        <v>24.5</v>
      </c>
    </row>
    <row r="992" customFormat="false" ht="12.75" hidden="false" customHeight="false" outlineLevel="0" collapsed="false">
      <c r="A992" s="1" t="s">
        <v>4940</v>
      </c>
      <c r="B992" s="7" t="s">
        <v>4943</v>
      </c>
      <c r="C992" s="12" t="n">
        <v>1977</v>
      </c>
      <c r="D992" s="3" t="n">
        <v>22</v>
      </c>
    </row>
    <row r="993" customFormat="false" ht="12.75" hidden="false" customHeight="false" outlineLevel="0" collapsed="false">
      <c r="A993" s="18" t="s">
        <v>4944</v>
      </c>
      <c r="B993" s="18" t="s">
        <v>4945</v>
      </c>
      <c r="C993" s="12" t="s">
        <v>4946</v>
      </c>
      <c r="D993" s="27" t="n">
        <v>49.95</v>
      </c>
    </row>
    <row r="994" customFormat="false" ht="12.75" hidden="false" customHeight="false" outlineLevel="0" collapsed="false">
      <c r="A994" s="6" t="s">
        <v>4944</v>
      </c>
      <c r="B994" s="6" t="s">
        <v>4947</v>
      </c>
      <c r="C994" s="33" t="s">
        <v>4948</v>
      </c>
      <c r="D994" s="22" t="n">
        <v>32.95</v>
      </c>
    </row>
    <row r="995" customFormat="false" ht="12.75" hidden="false" customHeight="false" outlineLevel="0" collapsed="false">
      <c r="A995" s="1" t="s">
        <v>4944</v>
      </c>
      <c r="B995" s="1" t="s">
        <v>4949</v>
      </c>
      <c r="C995" s="12" t="s">
        <v>4950</v>
      </c>
      <c r="D995" s="3" t="n">
        <v>34.95</v>
      </c>
    </row>
    <row r="996" customFormat="false" ht="12.75" hidden="false" customHeight="false" outlineLevel="0" collapsed="false">
      <c r="A996" s="1" t="s">
        <v>1513</v>
      </c>
      <c r="B996" s="1" t="s">
        <v>4951</v>
      </c>
      <c r="C996" s="10" t="s">
        <v>3563</v>
      </c>
      <c r="D996" s="3" t="n">
        <v>39.95</v>
      </c>
    </row>
    <row r="997" customFormat="false" ht="12.75" hidden="false" customHeight="false" outlineLevel="0" collapsed="false">
      <c r="A997" s="1" t="s">
        <v>1513</v>
      </c>
      <c r="B997" s="57" t="s">
        <v>4952</v>
      </c>
      <c r="C997" s="10" t="n">
        <v>2022</v>
      </c>
      <c r="D997" s="3" t="n">
        <v>36.95</v>
      </c>
    </row>
    <row r="998" customFormat="false" ht="12.75" hidden="false" customHeight="false" outlineLevel="0" collapsed="false">
      <c r="A998" s="18" t="s">
        <v>1513</v>
      </c>
      <c r="B998" s="18" t="s">
        <v>4953</v>
      </c>
      <c r="C998" s="10" t="s">
        <v>4954</v>
      </c>
      <c r="D998" s="3" t="n">
        <v>33.95</v>
      </c>
    </row>
    <row r="999" customFormat="false" ht="12.75" hidden="false" customHeight="false" outlineLevel="0" collapsed="false">
      <c r="A999" s="6" t="s">
        <v>4955</v>
      </c>
      <c r="B999" s="6" t="s">
        <v>4956</v>
      </c>
      <c r="C999" s="33" t="n">
        <v>1977</v>
      </c>
      <c r="D999" s="22" t="n">
        <v>12.5</v>
      </c>
    </row>
    <row r="1000" customFormat="false" ht="12.75" hidden="false" customHeight="false" outlineLevel="0" collapsed="false">
      <c r="A1000" s="1" t="s">
        <v>4957</v>
      </c>
      <c r="B1000" s="1" t="s">
        <v>4958</v>
      </c>
      <c r="C1000" s="2" t="s">
        <v>4959</v>
      </c>
      <c r="D1000" s="20" t="n">
        <v>29.95</v>
      </c>
    </row>
    <row r="1001" customFormat="false" ht="12.75" hidden="false" customHeight="false" outlineLevel="0" collapsed="false">
      <c r="A1001" s="1" t="s">
        <v>4960</v>
      </c>
      <c r="B1001" s="1" t="s">
        <v>4961</v>
      </c>
      <c r="C1001" s="10" t="n">
        <v>1984</v>
      </c>
      <c r="D1001" s="3" t="n">
        <v>6.5</v>
      </c>
    </row>
    <row r="1002" customFormat="false" ht="12.75" hidden="false" customHeight="false" outlineLevel="0" collapsed="false">
      <c r="A1002" s="1" t="s">
        <v>4962</v>
      </c>
      <c r="B1002" s="1" t="s">
        <v>4963</v>
      </c>
      <c r="C1002" s="2" t="n">
        <v>1979</v>
      </c>
      <c r="D1002" s="3" t="n">
        <v>9.5</v>
      </c>
    </row>
    <row r="1003" customFormat="false" ht="12.75" hidden="false" customHeight="false" outlineLevel="0" collapsed="false">
      <c r="A1003" s="1" t="s">
        <v>4964</v>
      </c>
      <c r="B1003" s="1" t="s">
        <v>4965</v>
      </c>
      <c r="C1003" s="2" t="n">
        <v>2014</v>
      </c>
      <c r="D1003" s="3" t="n">
        <v>19.95</v>
      </c>
    </row>
    <row r="1004" customFormat="false" ht="12.75" hidden="false" customHeight="false" outlineLevel="0" collapsed="false">
      <c r="A1004" s="1" t="s">
        <v>4966</v>
      </c>
      <c r="B1004" s="1" t="s">
        <v>4967</v>
      </c>
      <c r="C1004" s="2" t="s">
        <v>4968</v>
      </c>
      <c r="D1004" s="20" t="n">
        <v>29.95</v>
      </c>
    </row>
    <row r="1005" customFormat="false" ht="12.75" hidden="false" customHeight="false" outlineLevel="0" collapsed="false">
      <c r="A1005" s="1" t="s">
        <v>1529</v>
      </c>
      <c r="B1005" s="1" t="s">
        <v>4969</v>
      </c>
      <c r="C1005" s="10" t="n">
        <v>1983</v>
      </c>
      <c r="D1005" s="3" t="n">
        <v>22.5</v>
      </c>
    </row>
    <row r="1006" customFormat="false" ht="12.75" hidden="false" customHeight="false" outlineLevel="0" collapsed="false">
      <c r="A1006" s="1" t="s">
        <v>1534</v>
      </c>
      <c r="B1006" s="1" t="s">
        <v>4970</v>
      </c>
      <c r="C1006" s="2" t="n">
        <v>2016</v>
      </c>
      <c r="D1006" s="3" t="n">
        <v>13.95</v>
      </c>
    </row>
    <row r="1007" customFormat="false" ht="12.75" hidden="false" customHeight="false" outlineLevel="0" collapsed="false">
      <c r="A1007" s="1" t="s">
        <v>1534</v>
      </c>
      <c r="B1007" s="1" t="s">
        <v>1536</v>
      </c>
      <c r="C1007" s="2" t="n">
        <v>2022</v>
      </c>
      <c r="D1007" s="3" t="n">
        <v>34.95</v>
      </c>
    </row>
    <row r="1008" customFormat="false" ht="12.75" hidden="false" customHeight="false" outlineLevel="0" collapsed="false">
      <c r="A1008" s="1" t="s">
        <v>1534</v>
      </c>
      <c r="B1008" s="1" t="s">
        <v>4971</v>
      </c>
      <c r="C1008" s="10" t="n">
        <v>2024</v>
      </c>
      <c r="D1008" s="3" t="n">
        <v>42.95</v>
      </c>
    </row>
    <row r="1009" customFormat="false" ht="12.75" hidden="false" customHeight="false" outlineLevel="0" collapsed="false">
      <c r="A1009" s="1" t="s">
        <v>4972</v>
      </c>
      <c r="B1009" s="1" t="s">
        <v>4973</v>
      </c>
      <c r="C1009" s="10" t="n">
        <v>1990</v>
      </c>
      <c r="D1009" s="3" t="n">
        <v>16.5</v>
      </c>
    </row>
    <row r="1010" customFormat="false" ht="12.75" hidden="false" customHeight="false" outlineLevel="0" collapsed="false">
      <c r="A1010" s="1" t="s">
        <v>4974</v>
      </c>
      <c r="B1010" s="1" t="s">
        <v>4975</v>
      </c>
      <c r="C1010" s="2" t="n">
        <v>2020</v>
      </c>
      <c r="D1010" s="3" t="n">
        <v>22.95</v>
      </c>
    </row>
    <row r="1011" customFormat="false" ht="12.75" hidden="false" customHeight="false" outlineLevel="0" collapsed="false">
      <c r="A1011" s="1" t="s">
        <v>4976</v>
      </c>
      <c r="B1011" s="1" t="s">
        <v>4977</v>
      </c>
      <c r="C1011" s="2" t="s">
        <v>1593</v>
      </c>
      <c r="D1011" s="3" t="n">
        <v>23.95</v>
      </c>
    </row>
    <row r="1012" customFormat="false" ht="12.75" hidden="false" customHeight="false" outlineLevel="0" collapsed="false">
      <c r="A1012" s="1" t="s">
        <v>4978</v>
      </c>
      <c r="B1012" s="1" t="s">
        <v>4979</v>
      </c>
      <c r="C1012" s="10" t="n">
        <v>1989</v>
      </c>
      <c r="D1012" s="3" t="n">
        <v>15</v>
      </c>
    </row>
    <row r="1013" customFormat="false" ht="12.75" hidden="false" customHeight="false" outlineLevel="0" collapsed="false">
      <c r="A1013" s="6" t="s">
        <v>4980</v>
      </c>
      <c r="B1013" s="6" t="s">
        <v>4981</v>
      </c>
      <c r="C1013" s="33" t="n">
        <v>1989</v>
      </c>
      <c r="D1013" s="22" t="n">
        <v>10</v>
      </c>
    </row>
    <row r="1014" customFormat="false" ht="12.75" hidden="false" customHeight="false" outlineLevel="0" collapsed="false">
      <c r="A1014" s="6" t="s">
        <v>4982</v>
      </c>
      <c r="B1014" s="6" t="s">
        <v>4983</v>
      </c>
      <c r="C1014" s="33" t="n">
        <v>1986</v>
      </c>
      <c r="D1014" s="22" t="n">
        <v>16.5</v>
      </c>
    </row>
    <row r="1015" customFormat="false" ht="12.75" hidden="false" customHeight="false" outlineLevel="0" collapsed="false">
      <c r="A1015" s="6" t="s">
        <v>4982</v>
      </c>
      <c r="B1015" s="7" t="s">
        <v>4984</v>
      </c>
      <c r="C1015" s="33" t="n">
        <v>1989</v>
      </c>
      <c r="D1015" s="22" t="n">
        <v>15</v>
      </c>
    </row>
    <row r="1016" customFormat="false" ht="12.75" hidden="false" customHeight="false" outlineLevel="0" collapsed="false">
      <c r="A1016" s="6" t="s">
        <v>4985</v>
      </c>
      <c r="B1016" s="6" t="s">
        <v>4986</v>
      </c>
      <c r="C1016" s="33" t="n">
        <v>1979</v>
      </c>
      <c r="D1016" s="22" t="n">
        <v>9</v>
      </c>
    </row>
    <row r="1017" customFormat="false" ht="12.75" hidden="false" customHeight="false" outlineLevel="0" collapsed="false">
      <c r="A1017" s="6" t="s">
        <v>4985</v>
      </c>
      <c r="B1017" s="6" t="s">
        <v>4987</v>
      </c>
      <c r="C1017" s="33" t="n">
        <v>1980</v>
      </c>
      <c r="D1017" s="22" t="n">
        <v>9</v>
      </c>
    </row>
    <row r="1018" customFormat="false" ht="12.75" hidden="false" customHeight="false" outlineLevel="0" collapsed="false">
      <c r="A1018" s="1" t="s">
        <v>4985</v>
      </c>
      <c r="B1018" s="1" t="s">
        <v>4988</v>
      </c>
      <c r="C1018" s="2" t="n">
        <v>1978</v>
      </c>
      <c r="D1018" s="3" t="n">
        <v>11.5</v>
      </c>
    </row>
    <row r="1019" customFormat="false" ht="12.75" hidden="false" customHeight="false" outlineLevel="0" collapsed="false">
      <c r="A1019" s="18" t="s">
        <v>1556</v>
      </c>
      <c r="B1019" s="19" t="s">
        <v>4989</v>
      </c>
      <c r="C1019" s="12" t="n">
        <v>1979</v>
      </c>
      <c r="D1019" s="27" t="n">
        <v>30</v>
      </c>
    </row>
    <row r="1020" customFormat="false" ht="12.75" hidden="false" customHeight="false" outlineLevel="0" collapsed="false">
      <c r="A1020" s="1" t="s">
        <v>1556</v>
      </c>
      <c r="B1020" s="1" t="s">
        <v>4990</v>
      </c>
      <c r="C1020" s="2" t="n">
        <v>2020</v>
      </c>
      <c r="D1020" s="3" t="n">
        <v>49.95</v>
      </c>
    </row>
    <row r="1021" customFormat="false" ht="12.75" hidden="false" customHeight="false" outlineLevel="0" collapsed="false">
      <c r="A1021" s="18" t="s">
        <v>1556</v>
      </c>
      <c r="B1021" s="19" t="s">
        <v>4991</v>
      </c>
      <c r="C1021" s="12" t="s">
        <v>4992</v>
      </c>
      <c r="D1021" s="27" t="n">
        <v>26.95</v>
      </c>
    </row>
    <row r="1022" customFormat="false" ht="12.75" hidden="false" customHeight="false" outlineLevel="0" collapsed="false">
      <c r="A1022" s="18" t="s">
        <v>1556</v>
      </c>
      <c r="B1022" s="19" t="s">
        <v>4993</v>
      </c>
      <c r="C1022" s="12" t="s">
        <v>4992</v>
      </c>
      <c r="D1022" s="27" t="n">
        <v>28.95</v>
      </c>
    </row>
    <row r="1023" customFormat="false" ht="12.75" hidden="false" customHeight="false" outlineLevel="0" collapsed="false">
      <c r="A1023" s="18" t="s">
        <v>1556</v>
      </c>
      <c r="B1023" s="19" t="s">
        <v>4994</v>
      </c>
      <c r="C1023" s="12" t="s">
        <v>4995</v>
      </c>
      <c r="D1023" s="27" t="n">
        <v>29.95</v>
      </c>
    </row>
    <row r="1024" customFormat="false" ht="12.75" hidden="false" customHeight="false" outlineLevel="0" collapsed="false">
      <c r="A1024" s="13" t="s">
        <v>1556</v>
      </c>
      <c r="B1024" s="13" t="s">
        <v>4996</v>
      </c>
      <c r="C1024" s="12" t="s">
        <v>2265</v>
      </c>
      <c r="D1024" s="3" t="n">
        <v>60</v>
      </c>
    </row>
    <row r="1025" customFormat="false" ht="12.75" hidden="false" customHeight="false" outlineLevel="0" collapsed="false">
      <c r="A1025" s="1" t="s">
        <v>4997</v>
      </c>
      <c r="B1025" s="1" t="s">
        <v>4998</v>
      </c>
      <c r="C1025" s="12" t="n">
        <v>1975</v>
      </c>
      <c r="D1025" s="3" t="n">
        <v>16.5</v>
      </c>
    </row>
    <row r="1026" customFormat="false" ht="12.75" hidden="false" customHeight="false" outlineLevel="0" collapsed="false">
      <c r="A1026" s="1" t="s">
        <v>4999</v>
      </c>
      <c r="B1026" s="1" t="s">
        <v>5000</v>
      </c>
      <c r="C1026" s="2" t="n">
        <v>1971</v>
      </c>
      <c r="D1026" s="3" t="n">
        <v>8.5</v>
      </c>
    </row>
    <row r="1027" customFormat="false" ht="12.75" hidden="false" customHeight="false" outlineLevel="0" collapsed="false">
      <c r="A1027" s="1" t="s">
        <v>5001</v>
      </c>
      <c r="B1027" s="1" t="s">
        <v>5002</v>
      </c>
      <c r="C1027" s="2" t="s">
        <v>188</v>
      </c>
      <c r="D1027" s="3" t="n">
        <v>19.95</v>
      </c>
    </row>
    <row r="1028" customFormat="false" ht="12.75" hidden="false" customHeight="false" outlineLevel="0" collapsed="false">
      <c r="A1028" s="1" t="s">
        <v>5003</v>
      </c>
      <c r="B1028" s="1" t="s">
        <v>5004</v>
      </c>
      <c r="C1028" s="2" t="n">
        <v>2018</v>
      </c>
      <c r="D1028" s="3" t="n">
        <v>19.95</v>
      </c>
    </row>
    <row r="1029" customFormat="false" ht="12.75" hidden="false" customHeight="false" outlineLevel="0" collapsed="false">
      <c r="A1029" s="18" t="s">
        <v>1562</v>
      </c>
      <c r="B1029" s="19" t="s">
        <v>1381</v>
      </c>
      <c r="C1029" s="12" t="n">
        <v>1982</v>
      </c>
      <c r="D1029" s="27" t="n">
        <v>14.5</v>
      </c>
    </row>
    <row r="1030" customFormat="false" ht="12.75" hidden="false" customHeight="false" outlineLevel="0" collapsed="false">
      <c r="A1030" s="18" t="s">
        <v>1562</v>
      </c>
      <c r="B1030" s="18" t="s">
        <v>5005</v>
      </c>
      <c r="C1030" s="12" t="n">
        <v>1974</v>
      </c>
      <c r="D1030" s="27" t="n">
        <v>16.5</v>
      </c>
    </row>
    <row r="1031" customFormat="false" ht="12.75" hidden="false" customHeight="false" outlineLevel="0" collapsed="false">
      <c r="A1031" s="1" t="s">
        <v>5006</v>
      </c>
      <c r="B1031" s="19" t="s">
        <v>5007</v>
      </c>
      <c r="C1031" s="12" t="n">
        <v>1980</v>
      </c>
      <c r="D1031" s="27" t="n">
        <v>11</v>
      </c>
    </row>
    <row r="1032" customFormat="false" ht="12.75" hidden="false" customHeight="false" outlineLevel="0" collapsed="false">
      <c r="A1032" s="1" t="s">
        <v>5006</v>
      </c>
      <c r="B1032" s="1" t="s">
        <v>5008</v>
      </c>
      <c r="C1032" s="2" t="n">
        <v>1983</v>
      </c>
      <c r="D1032" s="3" t="n">
        <v>10.5</v>
      </c>
    </row>
    <row r="1033" customFormat="false" ht="12.75" hidden="false" customHeight="false" outlineLevel="0" collapsed="false">
      <c r="A1033" s="1" t="s">
        <v>5006</v>
      </c>
      <c r="B1033" s="1" t="s">
        <v>5009</v>
      </c>
      <c r="C1033" s="2" t="s">
        <v>5010</v>
      </c>
      <c r="D1033" s="3" t="n">
        <v>28.5</v>
      </c>
    </row>
    <row r="1034" customFormat="false" ht="12.75" hidden="false" customHeight="false" outlineLevel="0" collapsed="false">
      <c r="A1034" s="1" t="s">
        <v>5011</v>
      </c>
      <c r="B1034" s="1" t="s">
        <v>5012</v>
      </c>
      <c r="C1034" s="2" t="s">
        <v>5013</v>
      </c>
      <c r="D1034" s="3" t="n">
        <v>18.95</v>
      </c>
    </row>
    <row r="1035" customFormat="false" ht="12.75" hidden="false" customHeight="false" outlineLevel="0" collapsed="false">
      <c r="A1035" s="18" t="s">
        <v>5014</v>
      </c>
      <c r="B1035" s="1" t="s">
        <v>5015</v>
      </c>
      <c r="C1035" s="2" t="n">
        <v>1980</v>
      </c>
      <c r="D1035" s="3" t="n">
        <v>14.5</v>
      </c>
    </row>
    <row r="1036" customFormat="false" ht="12.75" hidden="false" customHeight="false" outlineLevel="0" collapsed="false">
      <c r="A1036" s="1" t="s">
        <v>5016</v>
      </c>
      <c r="B1036" s="1" t="s">
        <v>5017</v>
      </c>
      <c r="C1036" s="2" t="n">
        <v>1985</v>
      </c>
      <c r="D1036" s="3" t="n">
        <v>10</v>
      </c>
    </row>
    <row r="1037" customFormat="false" ht="12.75" hidden="false" customHeight="false" outlineLevel="0" collapsed="false">
      <c r="A1037" s="1" t="s">
        <v>5018</v>
      </c>
      <c r="B1037" s="1" t="s">
        <v>5019</v>
      </c>
      <c r="C1037" s="12" t="n">
        <v>1986</v>
      </c>
      <c r="D1037" s="3" t="n">
        <v>4.5</v>
      </c>
    </row>
    <row r="1038" customFormat="false" ht="12.75" hidden="false" customHeight="false" outlineLevel="0" collapsed="false">
      <c r="A1038" s="1" t="s">
        <v>1569</v>
      </c>
      <c r="B1038" s="7" t="s">
        <v>5020</v>
      </c>
      <c r="C1038" s="12" t="n">
        <v>1982</v>
      </c>
      <c r="D1038" s="3" t="n">
        <v>14.5</v>
      </c>
    </row>
    <row r="1039" customFormat="false" ht="12.75" hidden="false" customHeight="false" outlineLevel="0" collapsed="false">
      <c r="A1039" s="1" t="s">
        <v>1569</v>
      </c>
      <c r="B1039" s="52" t="s">
        <v>5021</v>
      </c>
      <c r="C1039" s="12" t="s">
        <v>5022</v>
      </c>
      <c r="D1039" s="3" t="n">
        <v>10</v>
      </c>
    </row>
    <row r="1040" customFormat="false" ht="12.75" hidden="false" customHeight="false" outlineLevel="0" collapsed="false">
      <c r="A1040" s="1" t="s">
        <v>1569</v>
      </c>
      <c r="B1040" s="52" t="s">
        <v>5023</v>
      </c>
      <c r="C1040" s="12" t="n">
        <v>1971</v>
      </c>
      <c r="D1040" s="3" t="n">
        <v>9</v>
      </c>
    </row>
    <row r="1041" customFormat="false" ht="12.75" hidden="false" customHeight="false" outlineLevel="0" collapsed="false">
      <c r="A1041" s="1" t="s">
        <v>1569</v>
      </c>
      <c r="B1041" s="1" t="s">
        <v>5024</v>
      </c>
      <c r="C1041" s="12" t="n">
        <v>1980</v>
      </c>
      <c r="D1041" s="3" t="n">
        <v>11.5</v>
      </c>
    </row>
    <row r="1042" s="5" customFormat="true" ht="12.75" hidden="false" customHeight="false" outlineLevel="0" collapsed="false">
      <c r="A1042" s="1" t="s">
        <v>1569</v>
      </c>
      <c r="B1042" s="1" t="s">
        <v>5025</v>
      </c>
      <c r="C1042" s="12" t="n">
        <v>1978</v>
      </c>
      <c r="D1042" s="3" t="n">
        <v>10</v>
      </c>
      <c r="E1042" s="40"/>
      <c r="F1042" s="40"/>
      <c r="G1042" s="40"/>
      <c r="I1042" s="24"/>
    </row>
    <row r="1043" customFormat="false" ht="12.75" hidden="false" customHeight="false" outlineLevel="0" collapsed="false">
      <c r="A1043" s="1" t="s">
        <v>5026</v>
      </c>
      <c r="B1043" s="1" t="s">
        <v>5027</v>
      </c>
      <c r="C1043" s="12" t="n">
        <v>2020</v>
      </c>
      <c r="D1043" s="3" t="n">
        <v>25.95</v>
      </c>
    </row>
    <row r="1044" customFormat="false" ht="12.75" hidden="false" customHeight="false" outlineLevel="0" collapsed="false">
      <c r="A1044" s="1" t="s">
        <v>5028</v>
      </c>
      <c r="B1044" s="1" t="s">
        <v>5029</v>
      </c>
      <c r="C1044" s="12" t="n">
        <v>2017</v>
      </c>
      <c r="D1044" s="3" t="n">
        <v>19.95</v>
      </c>
    </row>
    <row r="1045" customFormat="false" ht="12.75" hidden="false" customHeight="false" outlineLevel="0" collapsed="false">
      <c r="A1045" s="1" t="s">
        <v>5030</v>
      </c>
      <c r="B1045" s="1" t="s">
        <v>5031</v>
      </c>
      <c r="C1045" s="10" t="n">
        <v>2021</v>
      </c>
      <c r="D1045" s="3" t="n">
        <v>24.95</v>
      </c>
    </row>
    <row r="1046" customFormat="false" ht="12.75" hidden="false" customHeight="false" outlineLevel="0" collapsed="false">
      <c r="A1046" s="1" t="s">
        <v>5032</v>
      </c>
      <c r="B1046" s="1" t="s">
        <v>5033</v>
      </c>
      <c r="C1046" s="12" t="n">
        <v>1982</v>
      </c>
      <c r="D1046" s="3" t="n">
        <v>11.5</v>
      </c>
    </row>
    <row r="1047" customFormat="false" ht="12.75" hidden="false" customHeight="false" outlineLevel="0" collapsed="false">
      <c r="A1047" s="1" t="s">
        <v>5034</v>
      </c>
      <c r="B1047" s="1" t="s">
        <v>5035</v>
      </c>
      <c r="C1047" s="12" t="n">
        <v>1986</v>
      </c>
      <c r="D1047" s="3" t="n">
        <v>20</v>
      </c>
    </row>
    <row r="1048" customFormat="false" ht="12.75" hidden="false" customHeight="false" outlineLevel="0" collapsed="false">
      <c r="A1048" s="6" t="s">
        <v>5036</v>
      </c>
      <c r="B1048" s="6" t="s">
        <v>5037</v>
      </c>
      <c r="C1048" s="8" t="n">
        <v>1976</v>
      </c>
      <c r="D1048" s="9" t="n">
        <v>10</v>
      </c>
    </row>
    <row r="1049" customFormat="false" ht="12.75" hidden="false" customHeight="false" outlineLevel="0" collapsed="false">
      <c r="A1049" s="6" t="s">
        <v>5038</v>
      </c>
      <c r="B1049" s="14" t="s">
        <v>5039</v>
      </c>
      <c r="C1049" s="33" t="n">
        <v>1979</v>
      </c>
      <c r="D1049" s="22" t="n">
        <v>10</v>
      </c>
    </row>
    <row r="1050" customFormat="false" ht="12.75" hidden="false" customHeight="false" outlineLevel="0" collapsed="false">
      <c r="A1050" s="6" t="s">
        <v>1586</v>
      </c>
      <c r="B1050" s="14" t="s">
        <v>5040</v>
      </c>
      <c r="C1050" s="33" t="s">
        <v>5041</v>
      </c>
      <c r="D1050" s="22" t="n">
        <v>26.95</v>
      </c>
    </row>
    <row r="1051" customFormat="false" ht="12.75" hidden="false" customHeight="false" outlineLevel="0" collapsed="false">
      <c r="A1051" s="6" t="s">
        <v>1586</v>
      </c>
      <c r="B1051" s="14" t="s">
        <v>5042</v>
      </c>
      <c r="C1051" s="33" t="s">
        <v>4930</v>
      </c>
      <c r="D1051" s="22" t="n">
        <v>39.95</v>
      </c>
    </row>
    <row r="1052" customFormat="false" ht="12.75" hidden="false" customHeight="false" outlineLevel="0" collapsed="false">
      <c r="A1052" s="6" t="s">
        <v>5043</v>
      </c>
      <c r="B1052" s="14" t="s">
        <v>5044</v>
      </c>
      <c r="C1052" s="33" t="n">
        <v>2017</v>
      </c>
      <c r="D1052" s="22" t="n">
        <v>26.95</v>
      </c>
    </row>
    <row r="1053" customFormat="false" ht="12.75" hidden="false" customHeight="false" outlineLevel="0" collapsed="false">
      <c r="A1053" s="1" t="s">
        <v>1594</v>
      </c>
      <c r="B1053" s="1" t="s">
        <v>5045</v>
      </c>
      <c r="C1053" s="12" t="n">
        <v>1990</v>
      </c>
      <c r="D1053" s="3" t="n">
        <v>12.5</v>
      </c>
    </row>
    <row r="1054" customFormat="false" ht="12.75" hidden="false" customHeight="false" outlineLevel="0" collapsed="false">
      <c r="A1054" s="1" t="s">
        <v>5046</v>
      </c>
      <c r="B1054" s="1" t="s">
        <v>5047</v>
      </c>
      <c r="C1054" s="2" t="n">
        <v>2016</v>
      </c>
      <c r="D1054" s="3" t="n">
        <v>19.95</v>
      </c>
    </row>
    <row r="1055" customFormat="false" ht="12.75" hidden="false" customHeight="false" outlineLevel="0" collapsed="false">
      <c r="A1055" s="1" t="s">
        <v>1605</v>
      </c>
      <c r="B1055" s="1" t="s">
        <v>5048</v>
      </c>
      <c r="C1055" s="10" t="n">
        <v>2022</v>
      </c>
      <c r="D1055" s="3" t="n">
        <v>24.95</v>
      </c>
    </row>
    <row r="1056" customFormat="false" ht="12.75" hidden="false" customHeight="false" outlineLevel="0" collapsed="false">
      <c r="A1056" s="1" t="s">
        <v>1605</v>
      </c>
      <c r="B1056" s="1" t="s">
        <v>5049</v>
      </c>
      <c r="C1056" s="10" t="n">
        <v>2022</v>
      </c>
      <c r="D1056" s="3" t="n">
        <v>24.95</v>
      </c>
    </row>
    <row r="1057" customFormat="false" ht="12.75" hidden="false" customHeight="false" outlineLevel="0" collapsed="false">
      <c r="A1057" s="18" t="s">
        <v>5050</v>
      </c>
      <c r="B1057" s="18" t="s">
        <v>5051</v>
      </c>
      <c r="C1057" s="12" t="n">
        <v>2014</v>
      </c>
      <c r="D1057" s="27" t="n">
        <v>22.95</v>
      </c>
    </row>
    <row r="1058" customFormat="false" ht="12.75" hidden="false" customHeight="false" outlineLevel="0" collapsed="false">
      <c r="A1058" s="6" t="s">
        <v>5052</v>
      </c>
      <c r="B1058" s="58" t="s">
        <v>5053</v>
      </c>
      <c r="C1058" s="33" t="n">
        <v>1980</v>
      </c>
      <c r="D1058" s="22" t="n">
        <v>20</v>
      </c>
    </row>
    <row r="1059" customFormat="false" ht="12.75" hidden="false" customHeight="false" outlineLevel="0" collapsed="false">
      <c r="A1059" s="6" t="s">
        <v>5054</v>
      </c>
      <c r="B1059" s="14" t="s">
        <v>5055</v>
      </c>
      <c r="C1059" s="33" t="n">
        <v>1987</v>
      </c>
      <c r="D1059" s="22" t="n">
        <v>5.5</v>
      </c>
    </row>
    <row r="1060" customFormat="false" ht="12.75" hidden="false" customHeight="false" outlineLevel="0" collapsed="false">
      <c r="A1060" s="1" t="s">
        <v>5056</v>
      </c>
      <c r="B1060" s="1" t="s">
        <v>5057</v>
      </c>
      <c r="C1060" s="2" t="n">
        <v>2014</v>
      </c>
      <c r="D1060" s="3" t="n">
        <v>16.95</v>
      </c>
    </row>
    <row r="1061" customFormat="false" ht="12.75" hidden="false" customHeight="false" outlineLevel="0" collapsed="false">
      <c r="A1061" s="1" t="s">
        <v>5058</v>
      </c>
      <c r="B1061" s="1" t="s">
        <v>5059</v>
      </c>
      <c r="C1061" s="2" t="n">
        <v>2016</v>
      </c>
      <c r="D1061" s="3" t="n">
        <v>14.95</v>
      </c>
    </row>
    <row r="1062" customFormat="false" ht="12.75" hidden="false" customHeight="false" outlineLevel="0" collapsed="false">
      <c r="A1062" s="18" t="s">
        <v>5060</v>
      </c>
      <c r="B1062" s="19" t="s">
        <v>5061</v>
      </c>
      <c r="C1062" s="12" t="n">
        <v>2014</v>
      </c>
      <c r="D1062" s="27" t="n">
        <v>29.95</v>
      </c>
    </row>
    <row r="1063" customFormat="false" ht="12.75" hidden="false" customHeight="false" outlineLevel="0" collapsed="false">
      <c r="A1063" s="18" t="s">
        <v>5062</v>
      </c>
      <c r="B1063" s="19" t="s">
        <v>5063</v>
      </c>
      <c r="C1063" s="12" t="n">
        <v>1971</v>
      </c>
      <c r="D1063" s="27" t="n">
        <v>23.5</v>
      </c>
    </row>
    <row r="1064" customFormat="false" ht="12.75" hidden="false" customHeight="false" outlineLevel="0" collapsed="false">
      <c r="A1064" s="1" t="s">
        <v>5064</v>
      </c>
      <c r="B1064" s="1" t="s">
        <v>5065</v>
      </c>
      <c r="C1064" s="2" t="n">
        <v>2017</v>
      </c>
      <c r="D1064" s="3" t="n">
        <v>15.95</v>
      </c>
    </row>
    <row r="1065" customFormat="false" ht="12.75" hidden="false" customHeight="false" outlineLevel="0" collapsed="false">
      <c r="A1065" s="6" t="s">
        <v>5066</v>
      </c>
      <c r="B1065" s="6" t="s">
        <v>5067</v>
      </c>
      <c r="C1065" s="33" t="n">
        <v>1966</v>
      </c>
      <c r="D1065" s="22" t="n">
        <v>28</v>
      </c>
    </row>
    <row r="1066" customFormat="false" ht="12.75" hidden="false" customHeight="false" outlineLevel="0" collapsed="false">
      <c r="A1066" s="1" t="s">
        <v>5068</v>
      </c>
      <c r="B1066" s="52" t="s">
        <v>5069</v>
      </c>
      <c r="C1066" s="10" t="n">
        <v>1975</v>
      </c>
      <c r="D1066" s="3" t="n">
        <v>5.5</v>
      </c>
    </row>
    <row r="1067" customFormat="false" ht="12.75" hidden="false" customHeight="false" outlineLevel="0" collapsed="false">
      <c r="A1067" s="1" t="s">
        <v>5070</v>
      </c>
      <c r="B1067" s="1" t="s">
        <v>5071</v>
      </c>
      <c r="C1067" s="10" t="n">
        <v>1975</v>
      </c>
      <c r="D1067" s="3" t="n">
        <v>10</v>
      </c>
    </row>
    <row r="1068" customFormat="false" ht="12.75" hidden="false" customHeight="false" outlineLevel="0" collapsed="false">
      <c r="A1068" s="6" t="s">
        <v>5072</v>
      </c>
      <c r="B1068" s="6" t="s">
        <v>5073</v>
      </c>
      <c r="C1068" s="33" t="n">
        <v>1969</v>
      </c>
      <c r="D1068" s="22" t="n">
        <v>55</v>
      </c>
    </row>
    <row r="1069" customFormat="false" ht="12.75" hidden="false" customHeight="false" outlineLevel="0" collapsed="false">
      <c r="A1069" s="18" t="s">
        <v>5074</v>
      </c>
      <c r="B1069" s="19" t="s">
        <v>5075</v>
      </c>
      <c r="C1069" s="12" t="n">
        <v>1986</v>
      </c>
      <c r="D1069" s="27" t="n">
        <v>8</v>
      </c>
    </row>
    <row r="1070" customFormat="false" ht="12.75" hidden="false" customHeight="false" outlineLevel="0" collapsed="false">
      <c r="A1070" s="1" t="s">
        <v>1640</v>
      </c>
      <c r="B1070" s="1" t="s">
        <v>5076</v>
      </c>
      <c r="C1070" s="10" t="s">
        <v>5077</v>
      </c>
      <c r="D1070" s="3" t="n">
        <v>26.95</v>
      </c>
    </row>
    <row r="1071" customFormat="false" ht="12.75" hidden="false" customHeight="false" outlineLevel="0" collapsed="false">
      <c r="A1071" s="18" t="s">
        <v>1640</v>
      </c>
      <c r="B1071" s="1" t="s">
        <v>5078</v>
      </c>
      <c r="C1071" s="12" t="n">
        <v>1978</v>
      </c>
      <c r="D1071" s="3" t="n">
        <v>16.5</v>
      </c>
    </row>
    <row r="1072" customFormat="false" ht="12.75" hidden="false" customHeight="false" outlineLevel="0" collapsed="false">
      <c r="A1072" s="1" t="s">
        <v>5079</v>
      </c>
      <c r="B1072" s="1" t="s">
        <v>5080</v>
      </c>
      <c r="C1072" s="10" t="n">
        <v>1979</v>
      </c>
      <c r="D1072" s="3" t="n">
        <v>10</v>
      </c>
    </row>
    <row r="1073" customFormat="false" ht="12.75" hidden="false" customHeight="false" outlineLevel="0" collapsed="false">
      <c r="A1073" s="1" t="s">
        <v>5081</v>
      </c>
      <c r="B1073" s="1" t="s">
        <v>5082</v>
      </c>
      <c r="C1073" s="10" t="n">
        <v>1987</v>
      </c>
      <c r="D1073" s="3" t="n">
        <v>14.5</v>
      </c>
    </row>
    <row r="1074" customFormat="false" ht="12.75" hidden="false" customHeight="false" outlineLevel="0" collapsed="false">
      <c r="A1074" s="18" t="s">
        <v>5083</v>
      </c>
      <c r="B1074" s="18" t="s">
        <v>5084</v>
      </c>
      <c r="C1074" s="12" t="n">
        <v>1971</v>
      </c>
      <c r="D1074" s="27" t="n">
        <v>13.5</v>
      </c>
    </row>
    <row r="1075" customFormat="false" ht="12.75" hidden="false" customHeight="false" outlineLevel="0" collapsed="false">
      <c r="A1075" s="18" t="s">
        <v>5085</v>
      </c>
      <c r="B1075" s="18" t="s">
        <v>5086</v>
      </c>
      <c r="C1075" s="12" t="n">
        <v>1974</v>
      </c>
      <c r="D1075" s="27" t="n">
        <v>10.5</v>
      </c>
    </row>
    <row r="1076" customFormat="false" ht="12.75" hidden="false" customHeight="false" outlineLevel="0" collapsed="false">
      <c r="A1076" s="1" t="s">
        <v>5087</v>
      </c>
      <c r="B1076" s="1" t="s">
        <v>5088</v>
      </c>
      <c r="C1076" s="10" t="n">
        <v>1984</v>
      </c>
      <c r="D1076" s="3" t="n">
        <v>8.5</v>
      </c>
    </row>
    <row r="1077" customFormat="false" ht="12.75" hidden="false" customHeight="false" outlineLevel="0" collapsed="false">
      <c r="A1077" s="1" t="s">
        <v>5087</v>
      </c>
      <c r="B1077" s="13" t="s">
        <v>5089</v>
      </c>
      <c r="C1077" s="2" t="n">
        <v>1988</v>
      </c>
      <c r="D1077" s="3" t="n">
        <v>13.5</v>
      </c>
    </row>
    <row r="1078" customFormat="false" ht="12.75" hidden="false" customHeight="false" outlineLevel="0" collapsed="false">
      <c r="A1078" s="1" t="s">
        <v>5090</v>
      </c>
      <c r="B1078" s="1" t="s">
        <v>5091</v>
      </c>
      <c r="C1078" s="2" t="n">
        <v>2022</v>
      </c>
      <c r="D1078" s="3" t="n">
        <v>39.95</v>
      </c>
    </row>
    <row r="1079" customFormat="false" ht="12.75" hidden="false" customHeight="false" outlineLevel="0" collapsed="false">
      <c r="A1079" s="1" t="s">
        <v>5092</v>
      </c>
      <c r="B1079" s="1" t="s">
        <v>5093</v>
      </c>
      <c r="C1079" s="2" t="n">
        <v>2017</v>
      </c>
      <c r="D1079" s="3" t="n">
        <v>34.95</v>
      </c>
    </row>
    <row r="1080" customFormat="false" ht="12.75" hidden="false" customHeight="false" outlineLevel="0" collapsed="false">
      <c r="A1080" s="1" t="s">
        <v>5092</v>
      </c>
      <c r="B1080" s="1" t="s">
        <v>5094</v>
      </c>
      <c r="C1080" s="2" t="n">
        <v>2019</v>
      </c>
      <c r="D1080" s="3" t="n">
        <v>24.95</v>
      </c>
    </row>
    <row r="1081" customFormat="false" ht="12.75" hidden="false" customHeight="false" outlineLevel="0" collapsed="false">
      <c r="A1081" s="18" t="s">
        <v>5095</v>
      </c>
      <c r="B1081" s="19" t="s">
        <v>5096</v>
      </c>
      <c r="C1081" s="12" t="n">
        <v>1969</v>
      </c>
      <c r="D1081" s="27" t="n">
        <v>16.5</v>
      </c>
    </row>
    <row r="1082" customFormat="false" ht="12.75" hidden="false" customHeight="false" outlineLevel="0" collapsed="false">
      <c r="A1082" s="18" t="s">
        <v>5095</v>
      </c>
      <c r="B1082" s="19" t="s">
        <v>5097</v>
      </c>
      <c r="C1082" s="12" t="n">
        <v>1980</v>
      </c>
      <c r="D1082" s="27" t="n">
        <v>11.5</v>
      </c>
    </row>
    <row r="1083" customFormat="false" ht="12.75" hidden="false" customHeight="false" outlineLevel="0" collapsed="false">
      <c r="A1083" s="18" t="s">
        <v>5098</v>
      </c>
      <c r="B1083" s="19" t="s">
        <v>5099</v>
      </c>
      <c r="C1083" s="12" t="n">
        <v>1973</v>
      </c>
      <c r="D1083" s="27" t="n">
        <v>15</v>
      </c>
    </row>
    <row r="1084" customFormat="false" ht="12.75" hidden="false" customHeight="false" outlineLevel="0" collapsed="false">
      <c r="A1084" s="18" t="s">
        <v>5100</v>
      </c>
      <c r="B1084" s="19" t="s">
        <v>5101</v>
      </c>
      <c r="C1084" s="12" t="n">
        <v>1976</v>
      </c>
      <c r="D1084" s="27" t="n">
        <v>12.5</v>
      </c>
    </row>
    <row r="1085" customFormat="false" ht="12.75" hidden="false" customHeight="false" outlineLevel="0" collapsed="false">
      <c r="A1085" s="18" t="s">
        <v>5102</v>
      </c>
      <c r="B1085" s="19" t="s">
        <v>5103</v>
      </c>
      <c r="C1085" s="12" t="n">
        <v>1975</v>
      </c>
      <c r="D1085" s="27" t="n">
        <v>8.5</v>
      </c>
    </row>
    <row r="1086" customFormat="false" ht="12.75" hidden="false" customHeight="false" outlineLevel="0" collapsed="false">
      <c r="A1086" s="18" t="s">
        <v>5104</v>
      </c>
      <c r="B1086" s="19" t="s">
        <v>5105</v>
      </c>
      <c r="C1086" s="12" t="n">
        <v>2019</v>
      </c>
      <c r="D1086" s="27" t="n">
        <v>29.95</v>
      </c>
    </row>
    <row r="1087" customFormat="false" ht="12.75" hidden="false" customHeight="false" outlineLevel="0" collapsed="false">
      <c r="A1087" s="18" t="s">
        <v>5106</v>
      </c>
      <c r="B1087" s="19" t="s">
        <v>5107</v>
      </c>
      <c r="C1087" s="12" t="s">
        <v>5108</v>
      </c>
      <c r="D1087" s="27" t="n">
        <v>9</v>
      </c>
    </row>
    <row r="1088" customFormat="false" ht="12.75" hidden="false" customHeight="false" outlineLevel="0" collapsed="false">
      <c r="A1088" s="1" t="s">
        <v>5109</v>
      </c>
      <c r="B1088" s="6" t="s">
        <v>5110</v>
      </c>
      <c r="C1088" s="33" t="n">
        <v>1985</v>
      </c>
      <c r="D1088" s="22" t="n">
        <v>12.5</v>
      </c>
    </row>
    <row r="1089" customFormat="false" ht="12.75" hidden="false" customHeight="false" outlineLevel="0" collapsed="false">
      <c r="A1089" s="6" t="s">
        <v>1668</v>
      </c>
      <c r="B1089" s="6" t="s">
        <v>5111</v>
      </c>
      <c r="C1089" s="33" t="n">
        <v>1999</v>
      </c>
      <c r="D1089" s="22" t="n">
        <v>85</v>
      </c>
    </row>
    <row r="1090" customFormat="false" ht="12.75" hidden="false" customHeight="false" outlineLevel="0" collapsed="false">
      <c r="A1090" s="1" t="s">
        <v>5112</v>
      </c>
      <c r="B1090" s="19" t="s">
        <v>5113</v>
      </c>
      <c r="C1090" s="12" t="n">
        <v>1971</v>
      </c>
      <c r="D1090" s="27" t="n">
        <v>7.5</v>
      </c>
    </row>
    <row r="1091" customFormat="false" ht="12.75" hidden="false" customHeight="false" outlineLevel="0" collapsed="false">
      <c r="A1091" s="1" t="s">
        <v>5114</v>
      </c>
      <c r="B1091" s="1" t="s">
        <v>5115</v>
      </c>
      <c r="C1091" s="2" t="n">
        <v>1980</v>
      </c>
      <c r="D1091" s="27" t="n">
        <v>10</v>
      </c>
    </row>
    <row r="1092" customFormat="false" ht="12.75" hidden="false" customHeight="false" outlineLevel="0" collapsed="false">
      <c r="A1092" s="1" t="s">
        <v>5114</v>
      </c>
      <c r="B1092" s="1" t="s">
        <v>5116</v>
      </c>
      <c r="C1092" s="10" t="n">
        <v>1982</v>
      </c>
      <c r="D1092" s="27" t="n">
        <v>9</v>
      </c>
    </row>
    <row r="1093" customFormat="false" ht="12.75" hidden="false" customHeight="false" outlineLevel="0" collapsed="false">
      <c r="A1093" s="1" t="s">
        <v>5114</v>
      </c>
      <c r="B1093" s="1" t="s">
        <v>5117</v>
      </c>
      <c r="C1093" s="10" t="n">
        <v>1978</v>
      </c>
      <c r="D1093" s="27" t="n">
        <v>10</v>
      </c>
    </row>
    <row r="1094" customFormat="false" ht="12.75" hidden="false" customHeight="false" outlineLevel="0" collapsed="false">
      <c r="A1094" s="18" t="s">
        <v>5118</v>
      </c>
      <c r="B1094" s="19" t="s">
        <v>5119</v>
      </c>
      <c r="C1094" s="12" t="n">
        <v>1974</v>
      </c>
      <c r="D1094" s="27" t="n">
        <v>11.5</v>
      </c>
    </row>
    <row r="1095" customFormat="false" ht="12.75" hidden="false" customHeight="false" outlineLevel="0" collapsed="false">
      <c r="A1095" s="18" t="s">
        <v>1689</v>
      </c>
      <c r="B1095" s="19" t="s">
        <v>5120</v>
      </c>
      <c r="C1095" s="2" t="n">
        <v>1973</v>
      </c>
      <c r="D1095" s="27" t="n">
        <v>8.5</v>
      </c>
    </row>
    <row r="1096" customFormat="false" ht="12.75" hidden="false" customHeight="false" outlineLevel="0" collapsed="false">
      <c r="A1096" s="18" t="s">
        <v>1689</v>
      </c>
      <c r="B1096" s="19" t="s">
        <v>1988</v>
      </c>
      <c r="C1096" s="2" t="n">
        <v>1967</v>
      </c>
      <c r="D1096" s="27" t="n">
        <v>20</v>
      </c>
    </row>
    <row r="1097" customFormat="false" ht="12.75" hidden="false" customHeight="false" outlineLevel="0" collapsed="false">
      <c r="A1097" s="1" t="s">
        <v>1690</v>
      </c>
      <c r="B1097" s="1" t="s">
        <v>5121</v>
      </c>
      <c r="C1097" s="12" t="s">
        <v>5122</v>
      </c>
      <c r="D1097" s="3" t="n">
        <v>34.95</v>
      </c>
    </row>
    <row r="1098" customFormat="false" ht="12.75" hidden="false" customHeight="false" outlineLevel="0" collapsed="false">
      <c r="A1098" s="18" t="s">
        <v>1690</v>
      </c>
      <c r="B1098" s="19" t="s">
        <v>5123</v>
      </c>
      <c r="C1098" s="12" t="s">
        <v>5124</v>
      </c>
      <c r="D1098" s="27" t="n">
        <v>44.5</v>
      </c>
    </row>
    <row r="1099" customFormat="false" ht="12.75" hidden="false" customHeight="false" outlineLevel="0" collapsed="false">
      <c r="A1099" s="18" t="s">
        <v>1690</v>
      </c>
      <c r="B1099" s="19" t="s">
        <v>5125</v>
      </c>
      <c r="C1099" s="12" t="n">
        <v>1983</v>
      </c>
      <c r="D1099" s="27" t="n">
        <v>57.5</v>
      </c>
    </row>
    <row r="1100" customFormat="false" ht="12.75" hidden="false" customHeight="false" outlineLevel="0" collapsed="false">
      <c r="A1100" s="1" t="s">
        <v>1690</v>
      </c>
      <c r="B1100" s="1" t="s">
        <v>5126</v>
      </c>
      <c r="C1100" s="10" t="s">
        <v>5127</v>
      </c>
      <c r="D1100" s="3" t="n">
        <v>44.95</v>
      </c>
    </row>
    <row r="1101" customFormat="false" ht="12.75" hidden="false" customHeight="false" outlineLevel="0" collapsed="false">
      <c r="A1101" s="18" t="s">
        <v>5128</v>
      </c>
      <c r="B1101" s="19" t="s">
        <v>5129</v>
      </c>
      <c r="C1101" s="12" t="n">
        <v>1989</v>
      </c>
      <c r="D1101" s="27" t="n">
        <v>12.5</v>
      </c>
    </row>
    <row r="1102" customFormat="false" ht="12.75" hidden="false" customHeight="false" outlineLevel="0" collapsed="false">
      <c r="A1102" s="1" t="s">
        <v>5130</v>
      </c>
      <c r="B1102" s="1" t="s">
        <v>5131</v>
      </c>
      <c r="C1102" s="10" t="n">
        <v>2013</v>
      </c>
      <c r="D1102" s="3" t="n">
        <v>19.95</v>
      </c>
    </row>
    <row r="1103" customFormat="false" ht="12.75" hidden="false" customHeight="false" outlineLevel="0" collapsed="false">
      <c r="A1103" s="1" t="s">
        <v>1699</v>
      </c>
      <c r="B1103" s="1" t="s">
        <v>5132</v>
      </c>
      <c r="C1103" s="10" t="n">
        <v>2023</v>
      </c>
      <c r="D1103" s="3" t="n">
        <v>29.95</v>
      </c>
    </row>
    <row r="1104" customFormat="false" ht="12.75" hidden="false" customHeight="false" outlineLevel="0" collapsed="false">
      <c r="A1104" s="18" t="s">
        <v>5133</v>
      </c>
      <c r="B1104" s="1" t="s">
        <v>5134</v>
      </c>
      <c r="C1104" s="10" t="n">
        <v>1986</v>
      </c>
      <c r="D1104" s="3" t="n">
        <v>6.5</v>
      </c>
    </row>
    <row r="1105" customFormat="false" ht="12.75" hidden="false" customHeight="false" outlineLevel="0" collapsed="false">
      <c r="A1105" s="18" t="s">
        <v>1701</v>
      </c>
      <c r="B1105" s="19" t="s">
        <v>5135</v>
      </c>
      <c r="C1105" s="12" t="n">
        <v>1983</v>
      </c>
      <c r="D1105" s="27" t="n">
        <v>17.5</v>
      </c>
    </row>
    <row r="1106" customFormat="false" ht="12.75" hidden="false" customHeight="false" outlineLevel="0" collapsed="false">
      <c r="A1106" s="1" t="s">
        <v>5136</v>
      </c>
      <c r="B1106" s="1" t="s">
        <v>5137</v>
      </c>
      <c r="C1106" s="2" t="s">
        <v>5138</v>
      </c>
      <c r="D1106" s="3" t="n">
        <v>14.95</v>
      </c>
    </row>
    <row r="1107" customFormat="false" ht="12.75" hidden="false" customHeight="false" outlineLevel="0" collapsed="false">
      <c r="A1107" s="18" t="s">
        <v>5139</v>
      </c>
      <c r="B1107" s="19" t="s">
        <v>5140</v>
      </c>
      <c r="C1107" s="12" t="n">
        <v>1986</v>
      </c>
      <c r="D1107" s="27" t="n">
        <v>12</v>
      </c>
    </row>
    <row r="1108" customFormat="false" ht="12.75" hidden="false" customHeight="false" outlineLevel="0" collapsed="false">
      <c r="A1108" s="18" t="s">
        <v>1709</v>
      </c>
      <c r="B1108" s="18" t="s">
        <v>5141</v>
      </c>
      <c r="C1108" s="12" t="n">
        <v>1980</v>
      </c>
      <c r="D1108" s="27" t="n">
        <v>12.5</v>
      </c>
    </row>
    <row r="1109" customFormat="false" ht="12.75" hidden="false" customHeight="false" outlineLevel="0" collapsed="false">
      <c r="A1109" s="1" t="s">
        <v>5142</v>
      </c>
      <c r="B1109" s="19" t="s">
        <v>5143</v>
      </c>
      <c r="C1109" s="12" t="n">
        <v>1979</v>
      </c>
      <c r="D1109" s="27" t="n">
        <v>14</v>
      </c>
    </row>
    <row r="1110" customFormat="false" ht="12.75" hidden="false" customHeight="false" outlineLevel="0" collapsed="false">
      <c r="A1110" s="1" t="s">
        <v>5142</v>
      </c>
      <c r="B1110" s="1" t="s">
        <v>5144</v>
      </c>
      <c r="C1110" s="10" t="n">
        <v>1983</v>
      </c>
      <c r="D1110" s="27" t="n">
        <v>14</v>
      </c>
    </row>
    <row r="1111" customFormat="false" ht="12.75" hidden="false" customHeight="false" outlineLevel="0" collapsed="false">
      <c r="A1111" s="1" t="s">
        <v>5142</v>
      </c>
      <c r="B1111" s="14" t="s">
        <v>5145</v>
      </c>
      <c r="C1111" s="33"/>
      <c r="D1111" s="22" t="n">
        <v>10</v>
      </c>
    </row>
    <row r="1112" customFormat="false" ht="12.75" hidden="false" customHeight="false" outlineLevel="0" collapsed="false">
      <c r="A1112" s="18" t="s">
        <v>5146</v>
      </c>
      <c r="B1112" s="19" t="s">
        <v>5147</v>
      </c>
      <c r="C1112" s="12" t="n">
        <v>1985</v>
      </c>
      <c r="D1112" s="27" t="n">
        <v>12.5</v>
      </c>
    </row>
    <row r="1113" customFormat="false" ht="12.75" hidden="false" customHeight="false" outlineLevel="0" collapsed="false">
      <c r="A1113" s="1" t="s">
        <v>5148</v>
      </c>
      <c r="B1113" s="1" t="s">
        <v>5149</v>
      </c>
      <c r="C1113" s="12" t="n">
        <v>1980</v>
      </c>
      <c r="D1113" s="3" t="n">
        <v>12.5</v>
      </c>
    </row>
    <row r="1114" customFormat="false" ht="12.75" hidden="false" customHeight="false" outlineLevel="0" collapsed="false">
      <c r="A1114" s="18" t="s">
        <v>5150</v>
      </c>
      <c r="B1114" s="19" t="s">
        <v>5151</v>
      </c>
      <c r="C1114" s="12" t="n">
        <v>1988</v>
      </c>
      <c r="D1114" s="27" t="n">
        <v>5.5</v>
      </c>
    </row>
    <row r="1115" customFormat="false" ht="12.75" hidden="false" customHeight="false" outlineLevel="0" collapsed="false">
      <c r="A1115" s="1" t="s">
        <v>1717</v>
      </c>
      <c r="B1115" s="1" t="s">
        <v>5152</v>
      </c>
      <c r="C1115" s="2" t="n">
        <v>1972</v>
      </c>
      <c r="D1115" s="3" t="n">
        <v>7.5</v>
      </c>
    </row>
    <row r="1116" customFormat="false" ht="12.75" hidden="false" customHeight="false" outlineLevel="0" collapsed="false">
      <c r="A1116" s="1" t="s">
        <v>1717</v>
      </c>
      <c r="B1116" s="1" t="s">
        <v>5153</v>
      </c>
      <c r="C1116" s="2" t="n">
        <v>1972</v>
      </c>
      <c r="D1116" s="3" t="n">
        <v>12.5</v>
      </c>
    </row>
    <row r="1117" customFormat="false" ht="12.75" hidden="false" customHeight="false" outlineLevel="0" collapsed="false">
      <c r="A1117" s="6" t="s">
        <v>5154</v>
      </c>
      <c r="B1117" s="6" t="s">
        <v>5155</v>
      </c>
      <c r="C1117" s="33" t="s">
        <v>5156</v>
      </c>
      <c r="D1117" s="22" t="n">
        <v>22.95</v>
      </c>
    </row>
    <row r="1118" customFormat="false" ht="12.75" hidden="false" customHeight="false" outlineLevel="0" collapsed="false">
      <c r="A1118" s="1" t="s">
        <v>5157</v>
      </c>
      <c r="B1118" s="1" t="s">
        <v>5158</v>
      </c>
      <c r="C1118" s="2" t="s">
        <v>5159</v>
      </c>
      <c r="D1118" s="3" t="n">
        <v>14.95</v>
      </c>
    </row>
    <row r="1119" customFormat="false" ht="12.75" hidden="false" customHeight="false" outlineLevel="0" collapsed="false">
      <c r="A1119" s="1" t="s">
        <v>5160</v>
      </c>
      <c r="B1119" s="1" t="s">
        <v>5161</v>
      </c>
      <c r="C1119" s="2" t="n">
        <v>1982</v>
      </c>
      <c r="D1119" s="3" t="n">
        <v>6.5</v>
      </c>
    </row>
    <row r="1120" customFormat="false" ht="12.75" hidden="false" customHeight="false" outlineLevel="0" collapsed="false">
      <c r="A1120" s="6" t="s">
        <v>5162</v>
      </c>
      <c r="B1120" s="6" t="s">
        <v>5163</v>
      </c>
      <c r="C1120" s="33" t="n">
        <v>2021</v>
      </c>
      <c r="D1120" s="22" t="n">
        <v>32.95</v>
      </c>
    </row>
    <row r="1121" customFormat="false" ht="12.75" hidden="false" customHeight="false" outlineLevel="0" collapsed="false">
      <c r="A1121" s="6" t="s">
        <v>5164</v>
      </c>
      <c r="B1121" s="6" t="s">
        <v>5165</v>
      </c>
      <c r="C1121" s="33" t="n">
        <v>1967</v>
      </c>
      <c r="D1121" s="22" t="n">
        <v>10</v>
      </c>
    </row>
    <row r="1122" customFormat="false" ht="12.75" hidden="false" customHeight="false" outlineLevel="0" collapsed="false">
      <c r="A1122" s="6" t="s">
        <v>5166</v>
      </c>
      <c r="B1122" s="6" t="s">
        <v>5167</v>
      </c>
      <c r="C1122" s="33" t="n">
        <v>1983</v>
      </c>
      <c r="D1122" s="22" t="n">
        <v>20</v>
      </c>
    </row>
    <row r="1123" customFormat="false" ht="12.75" hidden="false" customHeight="false" outlineLevel="0" collapsed="false">
      <c r="A1123" s="6" t="s">
        <v>5168</v>
      </c>
      <c r="B1123" s="6" t="s">
        <v>5169</v>
      </c>
      <c r="C1123" s="33" t="n">
        <v>2018</v>
      </c>
      <c r="D1123" s="22" t="n">
        <v>25</v>
      </c>
    </row>
    <row r="1124" customFormat="false" ht="12.75" hidden="false" customHeight="false" outlineLevel="0" collapsed="false">
      <c r="A1124" s="6" t="s">
        <v>5170</v>
      </c>
      <c r="B1124" s="6" t="s">
        <v>5171</v>
      </c>
      <c r="C1124" s="33" t="s">
        <v>4200</v>
      </c>
      <c r="D1124" s="22" t="n">
        <v>28.95</v>
      </c>
    </row>
    <row r="1125" customFormat="false" ht="12.75" hidden="false" customHeight="false" outlineLevel="0" collapsed="false">
      <c r="A1125" s="1" t="s">
        <v>5172</v>
      </c>
      <c r="B1125" s="1" t="s">
        <v>5173</v>
      </c>
      <c r="C1125" s="2" t="s">
        <v>4021</v>
      </c>
      <c r="D1125" s="20" t="n">
        <v>19.95</v>
      </c>
    </row>
    <row r="1126" customFormat="false" ht="12.75" hidden="false" customHeight="false" outlineLevel="0" collapsed="false">
      <c r="A1126" s="1" t="s">
        <v>1723</v>
      </c>
      <c r="B1126" s="1" t="s">
        <v>5174</v>
      </c>
      <c r="C1126" s="2" t="n">
        <v>2021</v>
      </c>
      <c r="D1126" s="3" t="n">
        <v>39.95</v>
      </c>
    </row>
    <row r="1127" customFormat="false" ht="12.75" hidden="false" customHeight="false" outlineLevel="0" collapsed="false">
      <c r="A1127" s="1" t="s">
        <v>1723</v>
      </c>
      <c r="B1127" s="1" t="s">
        <v>1724</v>
      </c>
      <c r="C1127" s="10" t="s">
        <v>5175</v>
      </c>
      <c r="D1127" s="3" t="n">
        <v>27.95</v>
      </c>
    </row>
    <row r="1128" customFormat="false" ht="12.75" hidden="false" customHeight="false" outlineLevel="0" collapsed="false">
      <c r="A1128" s="6" t="s">
        <v>5176</v>
      </c>
      <c r="B1128" s="14" t="s">
        <v>5177</v>
      </c>
      <c r="C1128" s="33" t="n">
        <v>1981</v>
      </c>
      <c r="D1128" s="22" t="n">
        <v>12.5</v>
      </c>
    </row>
    <row r="1129" customFormat="false" ht="12.75" hidden="false" customHeight="false" outlineLevel="0" collapsed="false">
      <c r="A1129" s="18" t="s">
        <v>5178</v>
      </c>
      <c r="B1129" s="18" t="s">
        <v>5179</v>
      </c>
      <c r="C1129" s="12" t="n">
        <v>1985</v>
      </c>
      <c r="D1129" s="3" t="n">
        <v>12.5</v>
      </c>
    </row>
    <row r="1130" customFormat="false" ht="12.75" hidden="false" customHeight="false" outlineLevel="0" collapsed="false">
      <c r="A1130" s="1" t="s">
        <v>5180</v>
      </c>
      <c r="B1130" s="1" t="s">
        <v>5181</v>
      </c>
      <c r="C1130" s="2" t="n">
        <v>2017</v>
      </c>
      <c r="D1130" s="3" t="n">
        <v>18.95</v>
      </c>
    </row>
    <row r="1131" customFormat="false" ht="12.75" hidden="false" customHeight="false" outlineLevel="0" collapsed="false">
      <c r="A1131" s="1" t="s">
        <v>5182</v>
      </c>
      <c r="B1131" s="1" t="s">
        <v>5183</v>
      </c>
      <c r="C1131" s="2" t="n">
        <v>1983</v>
      </c>
      <c r="D1131" s="3" t="n">
        <v>12.5</v>
      </c>
    </row>
    <row r="1132" customFormat="false" ht="12.75" hidden="false" customHeight="false" outlineLevel="0" collapsed="false">
      <c r="A1132" s="18" t="s">
        <v>5184</v>
      </c>
      <c r="B1132" s="19" t="s">
        <v>5185</v>
      </c>
      <c r="C1132" s="12" t="n">
        <v>1970</v>
      </c>
      <c r="D1132" s="27" t="n">
        <v>10</v>
      </c>
    </row>
    <row r="1133" customFormat="false" ht="12.75" hidden="false" customHeight="false" outlineLevel="0" collapsed="false">
      <c r="A1133" s="18" t="s">
        <v>5184</v>
      </c>
      <c r="B1133" s="19" t="s">
        <v>5186</v>
      </c>
      <c r="C1133" s="12" t="n">
        <v>1967</v>
      </c>
      <c r="D1133" s="27" t="n">
        <v>18.5</v>
      </c>
    </row>
    <row r="1134" customFormat="false" ht="12.75" hidden="false" customHeight="false" outlineLevel="0" collapsed="false">
      <c r="A1134" s="18" t="s">
        <v>5184</v>
      </c>
      <c r="B1134" s="19" t="s">
        <v>3566</v>
      </c>
      <c r="C1134" s="12" t="s">
        <v>5022</v>
      </c>
      <c r="D1134" s="27" t="n">
        <v>18.5</v>
      </c>
    </row>
    <row r="1135" customFormat="false" ht="12.75" hidden="false" customHeight="false" outlineLevel="0" collapsed="false">
      <c r="A1135" s="1" t="s">
        <v>5184</v>
      </c>
      <c r="B1135" s="1" t="s">
        <v>5187</v>
      </c>
      <c r="C1135" s="10" t="s">
        <v>5188</v>
      </c>
      <c r="D1135" s="3" t="n">
        <v>29.95</v>
      </c>
    </row>
    <row r="1136" customFormat="false" ht="12.75" hidden="false" customHeight="false" outlineLevel="0" collapsed="false">
      <c r="A1136" s="1" t="s">
        <v>5184</v>
      </c>
      <c r="B1136" s="1" t="s">
        <v>5189</v>
      </c>
      <c r="C1136" s="10" t="s">
        <v>5190</v>
      </c>
      <c r="D1136" s="3" t="n">
        <v>29.95</v>
      </c>
    </row>
    <row r="1137" customFormat="false" ht="12.75" hidden="false" customHeight="false" outlineLevel="0" collapsed="false">
      <c r="A1137" s="18" t="s">
        <v>5184</v>
      </c>
      <c r="B1137" s="19" t="s">
        <v>5191</v>
      </c>
      <c r="C1137" s="12" t="n">
        <v>1969</v>
      </c>
      <c r="D1137" s="27" t="n">
        <v>25</v>
      </c>
    </row>
    <row r="1138" customFormat="false" ht="12.75" hidden="false" customHeight="false" outlineLevel="0" collapsed="false">
      <c r="A1138" s="18" t="s">
        <v>5192</v>
      </c>
      <c r="B1138" s="19" t="s">
        <v>5193</v>
      </c>
      <c r="C1138" s="12" t="s">
        <v>5194</v>
      </c>
      <c r="D1138" s="27" t="n">
        <v>24.5</v>
      </c>
    </row>
    <row r="1139" customFormat="false" ht="12.75" hidden="false" customHeight="false" outlineLevel="0" collapsed="false">
      <c r="A1139" s="1" t="s">
        <v>1733</v>
      </c>
      <c r="B1139" s="1" t="s">
        <v>5195</v>
      </c>
      <c r="C1139" s="2" t="s">
        <v>4801</v>
      </c>
      <c r="D1139" s="3" t="n">
        <v>26.5</v>
      </c>
    </row>
    <row r="1140" customFormat="false" ht="12.75" hidden="false" customHeight="false" outlineLevel="0" collapsed="false">
      <c r="A1140" s="1" t="s">
        <v>5196</v>
      </c>
      <c r="B1140" s="1" t="s">
        <v>5197</v>
      </c>
      <c r="C1140" s="12" t="s">
        <v>5198</v>
      </c>
      <c r="D1140" s="3" t="n">
        <v>23.95</v>
      </c>
    </row>
    <row r="1141" customFormat="false" ht="12.75" hidden="false" customHeight="false" outlineLevel="0" collapsed="false">
      <c r="A1141" s="1" t="s">
        <v>1743</v>
      </c>
      <c r="B1141" s="1" t="s">
        <v>5199</v>
      </c>
      <c r="C1141" s="10" t="n">
        <v>2023</v>
      </c>
      <c r="D1141" s="3" t="n">
        <v>34.95</v>
      </c>
    </row>
    <row r="1142" customFormat="false" ht="12.75" hidden="false" customHeight="false" outlineLevel="0" collapsed="false">
      <c r="A1142" s="15" t="s">
        <v>5200</v>
      </c>
      <c r="B1142" s="15" t="s">
        <v>5201</v>
      </c>
      <c r="C1142" s="16" t="n">
        <v>1978</v>
      </c>
      <c r="D1142" s="9" t="n">
        <v>4.15</v>
      </c>
    </row>
    <row r="1143" customFormat="false" ht="12.75" hidden="false" customHeight="false" outlineLevel="0" collapsed="false">
      <c r="A1143" s="1" t="s">
        <v>5202</v>
      </c>
      <c r="B1143" s="1" t="s">
        <v>5203</v>
      </c>
      <c r="C1143" s="2" t="n">
        <v>1989</v>
      </c>
      <c r="D1143" s="3" t="n">
        <v>10</v>
      </c>
    </row>
    <row r="1144" customFormat="false" ht="12.75" hidden="false" customHeight="false" outlineLevel="0" collapsed="false">
      <c r="A1144" s="18" t="s">
        <v>5202</v>
      </c>
      <c r="B1144" s="18" t="s">
        <v>5204</v>
      </c>
      <c r="C1144" s="12" t="n">
        <v>1970</v>
      </c>
      <c r="D1144" s="27" t="n">
        <v>16.5</v>
      </c>
    </row>
    <row r="1145" customFormat="false" ht="12.75" hidden="false" customHeight="false" outlineLevel="0" collapsed="false">
      <c r="A1145" s="6" t="s">
        <v>5205</v>
      </c>
      <c r="B1145" s="14" t="s">
        <v>5206</v>
      </c>
      <c r="C1145" s="33" t="n">
        <v>1990</v>
      </c>
      <c r="D1145" s="22" t="n">
        <v>13.5</v>
      </c>
    </row>
    <row r="1146" customFormat="false" ht="12.75" hidden="false" customHeight="false" outlineLevel="0" collapsed="false">
      <c r="A1146" s="6" t="s">
        <v>5207</v>
      </c>
      <c r="B1146" s="14" t="s">
        <v>5208</v>
      </c>
      <c r="C1146" s="33" t="n">
        <v>1978</v>
      </c>
      <c r="D1146" s="22" t="n">
        <v>13.5</v>
      </c>
    </row>
    <row r="1147" customFormat="false" ht="12.75" hidden="false" customHeight="false" outlineLevel="0" collapsed="false">
      <c r="A1147" s="6" t="s">
        <v>5209</v>
      </c>
      <c r="B1147" s="14" t="s">
        <v>5210</v>
      </c>
      <c r="C1147" s="33" t="n">
        <v>1988</v>
      </c>
      <c r="D1147" s="22" t="n">
        <v>8.5</v>
      </c>
    </row>
    <row r="1148" customFormat="false" ht="12.75" hidden="false" customHeight="false" outlineLevel="0" collapsed="false">
      <c r="A1148" s="1" t="s">
        <v>5211</v>
      </c>
      <c r="B1148" s="1" t="s">
        <v>5212</v>
      </c>
      <c r="C1148" s="2" t="n">
        <v>1976</v>
      </c>
      <c r="D1148" s="3" t="n">
        <v>7.5</v>
      </c>
    </row>
    <row r="1149" customFormat="false" ht="12.75" hidden="false" customHeight="false" outlineLevel="0" collapsed="false">
      <c r="A1149" s="1" t="s">
        <v>5211</v>
      </c>
      <c r="B1149" s="14" t="s">
        <v>5213</v>
      </c>
      <c r="C1149" s="33" t="n">
        <v>1977</v>
      </c>
      <c r="D1149" s="22" t="n">
        <v>7.5</v>
      </c>
    </row>
    <row r="1150" customFormat="false" ht="12.75" hidden="false" customHeight="false" outlineLevel="0" collapsed="false">
      <c r="A1150" s="18" t="s">
        <v>5214</v>
      </c>
      <c r="B1150" s="19" t="s">
        <v>5215</v>
      </c>
      <c r="C1150" s="12" t="n">
        <v>1988</v>
      </c>
      <c r="D1150" s="27" t="n">
        <v>6</v>
      </c>
    </row>
    <row r="1151" customFormat="false" ht="12.75" hidden="false" customHeight="false" outlineLevel="0" collapsed="false">
      <c r="A1151" s="1" t="s">
        <v>5216</v>
      </c>
      <c r="B1151" s="1" t="s">
        <v>5217</v>
      </c>
      <c r="C1151" s="2" t="n">
        <v>1995</v>
      </c>
      <c r="D1151" s="3" t="n">
        <v>16.5</v>
      </c>
    </row>
    <row r="1152" customFormat="false" ht="12.75" hidden="false" customHeight="false" outlineLevel="0" collapsed="false">
      <c r="A1152" s="6" t="s">
        <v>5218</v>
      </c>
      <c r="B1152" s="6" t="s">
        <v>5219</v>
      </c>
      <c r="C1152" s="33" t="n">
        <v>1981</v>
      </c>
      <c r="D1152" s="22" t="n">
        <v>7.5</v>
      </c>
    </row>
    <row r="1153" customFormat="false" ht="12.75" hidden="false" customHeight="false" outlineLevel="0" collapsed="false">
      <c r="A1153" s="6" t="s">
        <v>5218</v>
      </c>
      <c r="B1153" s="6" t="s">
        <v>5220</v>
      </c>
      <c r="C1153" s="33" t="n">
        <v>1986</v>
      </c>
      <c r="D1153" s="22" t="n">
        <v>7.5</v>
      </c>
    </row>
    <row r="1154" customFormat="false" ht="12.75" hidden="false" customHeight="false" outlineLevel="0" collapsed="false">
      <c r="A1154" s="6" t="s">
        <v>5221</v>
      </c>
      <c r="B1154" s="6" t="s">
        <v>5222</v>
      </c>
      <c r="C1154" s="33" t="n">
        <v>2019</v>
      </c>
      <c r="D1154" s="22" t="n">
        <v>22.95</v>
      </c>
    </row>
    <row r="1155" customFormat="false" ht="12.75" hidden="false" customHeight="false" outlineLevel="0" collapsed="false">
      <c r="A1155" s="6" t="s">
        <v>1759</v>
      </c>
      <c r="B1155" s="6" t="s">
        <v>4675</v>
      </c>
      <c r="C1155" s="33" t="n">
        <v>2015</v>
      </c>
      <c r="D1155" s="22" t="n">
        <v>18.95</v>
      </c>
    </row>
    <row r="1156" customFormat="false" ht="12.75" hidden="false" customHeight="false" outlineLevel="0" collapsed="false">
      <c r="A1156" s="1" t="s">
        <v>1762</v>
      </c>
      <c r="B1156" s="1" t="s">
        <v>5223</v>
      </c>
      <c r="C1156" s="10" t="n">
        <v>2022</v>
      </c>
      <c r="D1156" s="3" t="n">
        <v>44.95</v>
      </c>
    </row>
    <row r="1157" customFormat="false" ht="12.75" hidden="false" customHeight="false" outlineLevel="0" collapsed="false">
      <c r="A1157" s="1" t="s">
        <v>5224</v>
      </c>
      <c r="B1157" s="1" t="s">
        <v>5225</v>
      </c>
      <c r="C1157" s="2" t="n">
        <v>2012</v>
      </c>
      <c r="D1157" s="3" t="n">
        <v>19.95</v>
      </c>
    </row>
    <row r="1158" customFormat="false" ht="12.75" hidden="false" customHeight="false" outlineLevel="0" collapsed="false">
      <c r="A1158" s="1" t="s">
        <v>5226</v>
      </c>
      <c r="B1158" s="1" t="s">
        <v>5227</v>
      </c>
      <c r="C1158" s="2" t="s">
        <v>5228</v>
      </c>
      <c r="D1158" s="3" t="n">
        <v>29.95</v>
      </c>
    </row>
    <row r="1159" customFormat="false" ht="12.75" hidden="false" customHeight="false" outlineLevel="0" collapsed="false">
      <c r="A1159" s="1" t="s">
        <v>5229</v>
      </c>
      <c r="B1159" s="1" t="s">
        <v>5230</v>
      </c>
      <c r="C1159" s="2" t="s">
        <v>5231</v>
      </c>
      <c r="D1159" s="3" t="n">
        <v>19.95</v>
      </c>
    </row>
    <row r="1160" customFormat="false" ht="12.75" hidden="false" customHeight="false" outlineLevel="0" collapsed="false">
      <c r="A1160" s="1" t="s">
        <v>5232</v>
      </c>
      <c r="B1160" s="1" t="s">
        <v>5233</v>
      </c>
      <c r="C1160" s="2" t="n">
        <v>1987</v>
      </c>
      <c r="D1160" s="3" t="n">
        <v>5</v>
      </c>
    </row>
    <row r="1161" customFormat="false" ht="12.75" hidden="false" customHeight="false" outlineLevel="0" collapsed="false">
      <c r="A1161" s="1" t="s">
        <v>5234</v>
      </c>
      <c r="B1161" s="1" t="s">
        <v>5235</v>
      </c>
      <c r="C1161" s="12" t="n">
        <v>1991</v>
      </c>
      <c r="D1161" s="3" t="n">
        <v>15</v>
      </c>
    </row>
    <row r="1162" customFormat="false" ht="12.75" hidden="false" customHeight="false" outlineLevel="0" collapsed="false">
      <c r="A1162" s="1" t="s">
        <v>5236</v>
      </c>
      <c r="B1162" s="1" t="s">
        <v>5237</v>
      </c>
      <c r="C1162" s="2" t="n">
        <v>1981</v>
      </c>
      <c r="D1162" s="3" t="n">
        <v>14.5</v>
      </c>
    </row>
    <row r="1163" customFormat="false" ht="12.75" hidden="false" customHeight="false" outlineLevel="0" collapsed="false">
      <c r="A1163" s="1" t="s">
        <v>5236</v>
      </c>
      <c r="B1163" s="1" t="s">
        <v>5238</v>
      </c>
      <c r="C1163" s="2" t="n">
        <v>1976</v>
      </c>
      <c r="D1163" s="3" t="n">
        <v>7</v>
      </c>
    </row>
    <row r="1164" customFormat="false" ht="12.75" hidden="false" customHeight="false" outlineLevel="0" collapsed="false">
      <c r="A1164" s="1" t="s">
        <v>5236</v>
      </c>
      <c r="B1164" s="1" t="s">
        <v>5239</v>
      </c>
      <c r="C1164" s="2" t="n">
        <v>1975</v>
      </c>
      <c r="D1164" s="3" t="n">
        <v>20</v>
      </c>
    </row>
    <row r="1165" customFormat="false" ht="12.75" hidden="false" customHeight="false" outlineLevel="0" collapsed="false">
      <c r="A1165" s="6" t="s">
        <v>1779</v>
      </c>
      <c r="B1165" s="1" t="s">
        <v>5240</v>
      </c>
      <c r="C1165" s="2" t="n">
        <v>1967</v>
      </c>
      <c r="D1165" s="3" t="n">
        <v>13.5</v>
      </c>
    </row>
    <row r="1166" customFormat="false" ht="12.75" hidden="false" customHeight="false" outlineLevel="0" collapsed="false">
      <c r="A1166" s="1" t="s">
        <v>1787</v>
      </c>
      <c r="B1166" s="1" t="s">
        <v>5241</v>
      </c>
      <c r="C1166" s="10" t="n">
        <v>2023</v>
      </c>
      <c r="D1166" s="3" t="n">
        <v>32.95</v>
      </c>
    </row>
    <row r="1167" customFormat="false" ht="12.75" hidden="false" customHeight="false" outlineLevel="0" collapsed="false">
      <c r="A1167" s="1" t="s">
        <v>1789</v>
      </c>
      <c r="B1167" s="1" t="s">
        <v>5242</v>
      </c>
      <c r="C1167" s="12" t="n">
        <v>1985</v>
      </c>
      <c r="D1167" s="3" t="n">
        <v>24.5</v>
      </c>
    </row>
    <row r="1168" customFormat="false" ht="12.75" hidden="false" customHeight="false" outlineLevel="0" collapsed="false">
      <c r="A1168" s="15" t="s">
        <v>5243</v>
      </c>
      <c r="B1168" s="15" t="s">
        <v>5244</v>
      </c>
      <c r="C1168" s="16" t="n">
        <v>1989</v>
      </c>
      <c r="D1168" s="9" t="n">
        <v>3</v>
      </c>
    </row>
    <row r="1169" customFormat="false" ht="12.75" hidden="false" customHeight="false" outlineLevel="0" collapsed="false">
      <c r="A1169" s="1" t="s">
        <v>1797</v>
      </c>
      <c r="B1169" s="1" t="s">
        <v>5245</v>
      </c>
      <c r="C1169" s="2" t="s">
        <v>4959</v>
      </c>
      <c r="D1169" s="3" t="n">
        <v>29.95</v>
      </c>
    </row>
    <row r="1170" customFormat="false" ht="12.75" hidden="false" customHeight="false" outlineLevel="0" collapsed="false">
      <c r="A1170" s="1" t="s">
        <v>1804</v>
      </c>
      <c r="B1170" s="1" t="s">
        <v>5246</v>
      </c>
      <c r="C1170" s="10" t="s">
        <v>5247</v>
      </c>
      <c r="D1170" s="3" t="n">
        <v>54.95</v>
      </c>
    </row>
    <row r="1171" customFormat="false" ht="12.75" hidden="false" customHeight="false" outlineLevel="0" collapsed="false">
      <c r="A1171" s="6" t="s">
        <v>1804</v>
      </c>
      <c r="B1171" s="14" t="s">
        <v>5248</v>
      </c>
      <c r="C1171" s="33" t="s">
        <v>5249</v>
      </c>
      <c r="D1171" s="22" t="n">
        <v>49.95</v>
      </c>
    </row>
    <row r="1172" customFormat="false" ht="12.75" hidden="false" customHeight="false" outlineLevel="0" collapsed="false">
      <c r="A1172" s="1" t="s">
        <v>1804</v>
      </c>
      <c r="B1172" s="1" t="s">
        <v>5250</v>
      </c>
      <c r="C1172" s="10" t="n">
        <v>2023</v>
      </c>
      <c r="D1172" s="3" t="n">
        <v>56.95</v>
      </c>
    </row>
    <row r="1173" customFormat="false" ht="12.75" hidden="false" customHeight="false" outlineLevel="0" collapsed="false">
      <c r="A1173" s="1" t="s">
        <v>1804</v>
      </c>
      <c r="B1173" s="1" t="s">
        <v>5251</v>
      </c>
      <c r="C1173" s="10" t="n">
        <v>2023</v>
      </c>
      <c r="D1173" s="3" t="n">
        <v>49.95</v>
      </c>
    </row>
    <row r="1174" customFormat="false" ht="12.75" hidden="false" customHeight="false" outlineLevel="0" collapsed="false">
      <c r="A1174" s="1" t="s">
        <v>5252</v>
      </c>
      <c r="B1174" s="1" t="s">
        <v>5253</v>
      </c>
      <c r="C1174" s="10" t="s">
        <v>4954</v>
      </c>
      <c r="D1174" s="3" t="n">
        <v>29.95</v>
      </c>
    </row>
    <row r="1175" customFormat="false" ht="12.75" hidden="false" customHeight="false" outlineLevel="0" collapsed="false">
      <c r="A1175" s="1" t="s">
        <v>5252</v>
      </c>
      <c r="B1175" s="1" t="s">
        <v>5254</v>
      </c>
      <c r="C1175" s="10" t="s">
        <v>3872</v>
      </c>
      <c r="D1175" s="3" t="n">
        <v>26.95</v>
      </c>
    </row>
    <row r="1176" customFormat="false" ht="12.75" hidden="false" customHeight="false" outlineLevel="0" collapsed="false">
      <c r="A1176" s="1" t="s">
        <v>5255</v>
      </c>
      <c r="B1176" s="7" t="s">
        <v>5256</v>
      </c>
      <c r="C1176" s="2" t="n">
        <v>1990</v>
      </c>
      <c r="D1176" s="3" t="n">
        <v>10</v>
      </c>
    </row>
    <row r="1177" customFormat="false" ht="12.75" hidden="false" customHeight="false" outlineLevel="0" collapsed="false">
      <c r="A1177" s="1" t="s">
        <v>5257</v>
      </c>
      <c r="B1177" s="1" t="s">
        <v>5258</v>
      </c>
      <c r="C1177" s="2" t="n">
        <v>1969</v>
      </c>
      <c r="D1177" s="3" t="n">
        <v>24.5</v>
      </c>
    </row>
    <row r="1178" customFormat="false" ht="12.75" hidden="false" customHeight="false" outlineLevel="0" collapsed="false">
      <c r="A1178" s="1" t="s">
        <v>5259</v>
      </c>
      <c r="B1178" s="1" t="s">
        <v>5260</v>
      </c>
      <c r="C1178" s="10" t="n">
        <v>1968</v>
      </c>
      <c r="D1178" s="3" t="n">
        <v>8.5</v>
      </c>
    </row>
    <row r="1179" customFormat="false" ht="12.75" hidden="false" customHeight="false" outlineLevel="0" collapsed="false">
      <c r="A1179" s="18" t="s">
        <v>5261</v>
      </c>
      <c r="B1179" s="18" t="s">
        <v>5262</v>
      </c>
      <c r="C1179" s="12" t="n">
        <v>1971</v>
      </c>
      <c r="D1179" s="27" t="n">
        <v>11</v>
      </c>
    </row>
    <row r="1180" customFormat="false" ht="12.75" hidden="false" customHeight="false" outlineLevel="0" collapsed="false">
      <c r="A1180" s="6" t="s">
        <v>5263</v>
      </c>
      <c r="B1180" s="6" t="s">
        <v>5264</v>
      </c>
      <c r="C1180" s="8" t="n">
        <v>2019</v>
      </c>
      <c r="D1180" s="27" t="n">
        <v>29.95</v>
      </c>
    </row>
    <row r="1181" customFormat="false" ht="12.75" hidden="false" customHeight="false" outlineLevel="0" collapsed="false">
      <c r="A1181" s="15" t="s">
        <v>5265</v>
      </c>
      <c r="B1181" s="15" t="s">
        <v>5266</v>
      </c>
      <c r="C1181" s="16" t="n">
        <v>1981</v>
      </c>
      <c r="D1181" s="9" t="n">
        <v>6.5</v>
      </c>
    </row>
    <row r="1182" customFormat="false" ht="12.75" hidden="false" customHeight="false" outlineLevel="0" collapsed="false">
      <c r="A1182" s="6" t="s">
        <v>5265</v>
      </c>
      <c r="B1182" s="6" t="s">
        <v>5267</v>
      </c>
      <c r="C1182" s="33" t="n">
        <v>1982</v>
      </c>
      <c r="D1182" s="22" t="n">
        <v>8.5</v>
      </c>
    </row>
    <row r="1183" customFormat="false" ht="12.75" hidden="false" customHeight="false" outlineLevel="0" collapsed="false">
      <c r="A1183" s="6" t="s">
        <v>1821</v>
      </c>
      <c r="B1183" s="6" t="s">
        <v>5268</v>
      </c>
      <c r="C1183" s="33" t="n">
        <v>2016</v>
      </c>
      <c r="D1183" s="22" t="n">
        <v>14.95</v>
      </c>
    </row>
    <row r="1184" customFormat="false" ht="12.75" hidden="false" customHeight="false" outlineLevel="0" collapsed="false">
      <c r="A1184" s="6" t="s">
        <v>5269</v>
      </c>
      <c r="B1184" s="6" t="s">
        <v>5270</v>
      </c>
      <c r="C1184" s="33" t="n">
        <v>2014</v>
      </c>
      <c r="D1184" s="22" t="n">
        <v>12.95</v>
      </c>
    </row>
    <row r="1185" customFormat="false" ht="12.75" hidden="false" customHeight="false" outlineLevel="0" collapsed="false">
      <c r="A1185" s="1" t="s">
        <v>5271</v>
      </c>
      <c r="B1185" s="1" t="s">
        <v>5272</v>
      </c>
      <c r="C1185" s="2" t="s">
        <v>5273</v>
      </c>
      <c r="D1185" s="3" t="n">
        <v>14.95</v>
      </c>
    </row>
    <row r="1186" customFormat="false" ht="12.75" hidden="false" customHeight="false" outlineLevel="0" collapsed="false">
      <c r="A1186" s="1" t="s">
        <v>5274</v>
      </c>
      <c r="B1186" s="1" t="s">
        <v>5275</v>
      </c>
      <c r="C1186" s="2" t="n">
        <v>1972</v>
      </c>
      <c r="D1186" s="3" t="n">
        <v>7</v>
      </c>
    </row>
    <row r="1187" customFormat="false" ht="12.75" hidden="false" customHeight="false" outlineLevel="0" collapsed="false">
      <c r="A1187" s="6" t="s">
        <v>5276</v>
      </c>
      <c r="B1187" s="14" t="s">
        <v>5277</v>
      </c>
      <c r="C1187" s="33" t="n">
        <v>1975</v>
      </c>
      <c r="D1187" s="22" t="n">
        <v>7</v>
      </c>
    </row>
    <row r="1188" customFormat="false" ht="12.75" hidden="false" customHeight="false" outlineLevel="0" collapsed="false">
      <c r="A1188" s="15" t="s">
        <v>5278</v>
      </c>
      <c r="B1188" s="15" t="s">
        <v>5279</v>
      </c>
      <c r="C1188" s="16" t="n">
        <v>1977</v>
      </c>
      <c r="D1188" s="9" t="n">
        <v>10.55</v>
      </c>
    </row>
    <row r="1189" customFormat="false" ht="12.75" hidden="false" customHeight="false" outlineLevel="0" collapsed="false">
      <c r="A1189" s="18" t="s">
        <v>1840</v>
      </c>
      <c r="B1189" s="18" t="s">
        <v>5280</v>
      </c>
      <c r="C1189" s="12" t="n">
        <v>1994</v>
      </c>
      <c r="D1189" s="27" t="n">
        <v>45</v>
      </c>
    </row>
    <row r="1190" customFormat="false" ht="12.75" hidden="false" customHeight="false" outlineLevel="0" collapsed="false">
      <c r="A1190" s="18" t="s">
        <v>5281</v>
      </c>
      <c r="B1190" s="18" t="s">
        <v>5282</v>
      </c>
      <c r="C1190" s="12" t="n">
        <v>1971</v>
      </c>
      <c r="D1190" s="27" t="n">
        <v>15</v>
      </c>
    </row>
    <row r="1191" customFormat="false" ht="12.75" hidden="false" customHeight="false" outlineLevel="0" collapsed="false">
      <c r="A1191" s="1" t="s">
        <v>1845</v>
      </c>
      <c r="B1191" s="1" t="s">
        <v>5283</v>
      </c>
      <c r="C1191" s="2" t="n">
        <v>2017</v>
      </c>
      <c r="D1191" s="3" t="n">
        <v>14.95</v>
      </c>
    </row>
    <row r="1192" customFormat="false" ht="12.75" hidden="false" customHeight="false" outlineLevel="0" collapsed="false">
      <c r="A1192" s="1" t="s">
        <v>1845</v>
      </c>
      <c r="B1192" s="1" t="s">
        <v>5284</v>
      </c>
      <c r="C1192" s="2" t="n">
        <v>2015</v>
      </c>
      <c r="D1192" s="3" t="n">
        <v>14.95</v>
      </c>
    </row>
    <row r="1193" customFormat="false" ht="12.75" hidden="false" customHeight="false" outlineLevel="0" collapsed="false">
      <c r="A1193" s="6" t="s">
        <v>5285</v>
      </c>
      <c r="B1193" s="6" t="s">
        <v>5286</v>
      </c>
      <c r="C1193" s="33" t="n">
        <v>1985</v>
      </c>
      <c r="D1193" s="22" t="n">
        <v>13.5</v>
      </c>
    </row>
    <row r="1194" customFormat="false" ht="12.75" hidden="false" customHeight="false" outlineLevel="0" collapsed="false">
      <c r="A1194" s="6" t="s">
        <v>5285</v>
      </c>
      <c r="B1194" s="6" t="s">
        <v>5287</v>
      </c>
      <c r="C1194" s="33" t="s">
        <v>5288</v>
      </c>
      <c r="D1194" s="22" t="n">
        <v>18.5</v>
      </c>
    </row>
    <row r="1195" customFormat="false" ht="12.75" hidden="false" customHeight="false" outlineLevel="0" collapsed="false">
      <c r="A1195" s="1" t="s">
        <v>5289</v>
      </c>
      <c r="B1195" s="1" t="s">
        <v>5290</v>
      </c>
      <c r="C1195" s="2" t="n">
        <v>2004</v>
      </c>
      <c r="D1195" s="3" t="n">
        <v>14.95</v>
      </c>
    </row>
    <row r="1196" customFormat="false" ht="12.75" hidden="false" customHeight="false" outlineLevel="0" collapsed="false">
      <c r="A1196" s="18" t="s">
        <v>5291</v>
      </c>
      <c r="B1196" s="1" t="s">
        <v>5292</v>
      </c>
      <c r="C1196" s="2" t="s">
        <v>86</v>
      </c>
      <c r="D1196" s="3" t="n">
        <v>32.95</v>
      </c>
    </row>
    <row r="1197" customFormat="false" ht="12.75" hidden="false" customHeight="false" outlineLevel="0" collapsed="false">
      <c r="A1197" s="18" t="s">
        <v>5293</v>
      </c>
      <c r="B1197" s="1" t="s">
        <v>5294</v>
      </c>
      <c r="C1197" s="2" t="s">
        <v>5295</v>
      </c>
      <c r="D1197" s="3" t="n">
        <v>16.5</v>
      </c>
    </row>
    <row r="1198" customFormat="false" ht="12.75" hidden="false" customHeight="false" outlineLevel="0" collapsed="false">
      <c r="A1198" s="1" t="s">
        <v>5296</v>
      </c>
      <c r="B1198" s="1" t="s">
        <v>5297</v>
      </c>
      <c r="C1198" s="2" t="n">
        <v>2021</v>
      </c>
      <c r="D1198" s="3" t="n">
        <v>24.95</v>
      </c>
    </row>
    <row r="1199" customFormat="false" ht="12.75" hidden="false" customHeight="false" outlineLevel="0" collapsed="false">
      <c r="A1199" s="1" t="s">
        <v>5298</v>
      </c>
      <c r="B1199" s="1" t="s">
        <v>5299</v>
      </c>
      <c r="C1199" s="2" t="n">
        <v>1989</v>
      </c>
      <c r="D1199" s="3" t="n">
        <v>6.35</v>
      </c>
    </row>
    <row r="1200" customFormat="false" ht="12.75" hidden="false" customHeight="false" outlineLevel="0" collapsed="false">
      <c r="A1200" s="1" t="s">
        <v>5300</v>
      </c>
      <c r="B1200" s="1" t="s">
        <v>5301</v>
      </c>
      <c r="C1200" s="12" t="n">
        <v>1984</v>
      </c>
      <c r="D1200" s="3" t="n">
        <v>9</v>
      </c>
    </row>
    <row r="1201" customFormat="false" ht="12.75" hidden="false" customHeight="false" outlineLevel="0" collapsed="false">
      <c r="A1201" s="1" t="s">
        <v>5302</v>
      </c>
      <c r="B1201" s="1" t="s">
        <v>5303</v>
      </c>
      <c r="C1201" s="10" t="s">
        <v>5304</v>
      </c>
      <c r="D1201" s="3" t="n">
        <v>18.5</v>
      </c>
    </row>
    <row r="1202" customFormat="false" ht="12.75" hidden="false" customHeight="false" outlineLevel="0" collapsed="false">
      <c r="A1202" s="1" t="s">
        <v>1855</v>
      </c>
      <c r="B1202" s="1" t="s">
        <v>479</v>
      </c>
      <c r="C1202" s="12" t="n">
        <v>1976</v>
      </c>
      <c r="D1202" s="3" t="n">
        <v>11</v>
      </c>
    </row>
    <row r="1203" customFormat="false" ht="12.75" hidden="false" customHeight="false" outlineLevel="0" collapsed="false">
      <c r="A1203" s="1" t="s">
        <v>5305</v>
      </c>
      <c r="B1203" s="1" t="s">
        <v>5306</v>
      </c>
      <c r="C1203" s="10" t="s">
        <v>5307</v>
      </c>
      <c r="D1203" s="3" t="n">
        <v>23.95</v>
      </c>
    </row>
    <row r="1204" customFormat="false" ht="12.75" hidden="false" customHeight="false" outlineLevel="0" collapsed="false">
      <c r="A1204" s="6" t="s">
        <v>5308</v>
      </c>
      <c r="B1204" s="6" t="s">
        <v>5309</v>
      </c>
      <c r="C1204" s="33" t="n">
        <v>1972</v>
      </c>
      <c r="D1204" s="22" t="n">
        <v>12.5</v>
      </c>
    </row>
    <row r="1205" customFormat="false" ht="12.75" hidden="false" customHeight="false" outlineLevel="0" collapsed="false">
      <c r="A1205" s="6" t="s">
        <v>5308</v>
      </c>
      <c r="B1205" s="6" t="s">
        <v>5310</v>
      </c>
      <c r="C1205" s="33" t="n">
        <v>1983</v>
      </c>
      <c r="D1205" s="22" t="n">
        <v>10</v>
      </c>
    </row>
    <row r="1206" customFormat="false" ht="12.75" hidden="false" customHeight="false" outlineLevel="0" collapsed="false">
      <c r="A1206" s="6" t="s">
        <v>5308</v>
      </c>
      <c r="B1206" s="6" t="s">
        <v>5311</v>
      </c>
      <c r="C1206" s="33" t="n">
        <v>1978</v>
      </c>
      <c r="D1206" s="22" t="n">
        <v>10</v>
      </c>
    </row>
    <row r="1207" customFormat="false" ht="12.75" hidden="false" customHeight="false" outlineLevel="0" collapsed="false">
      <c r="A1207" s="6" t="s">
        <v>5308</v>
      </c>
      <c r="B1207" s="6" t="s">
        <v>5312</v>
      </c>
      <c r="C1207" s="33" t="n">
        <v>1974</v>
      </c>
      <c r="D1207" s="22" t="n">
        <v>18.5</v>
      </c>
    </row>
    <row r="1208" customFormat="false" ht="12.75" hidden="false" customHeight="false" outlineLevel="0" collapsed="false">
      <c r="A1208" s="6" t="s">
        <v>5313</v>
      </c>
      <c r="B1208" s="6" t="s">
        <v>5314</v>
      </c>
      <c r="C1208" s="33" t="n">
        <v>1977</v>
      </c>
      <c r="D1208" s="22" t="n">
        <v>5.5</v>
      </c>
    </row>
    <row r="1209" customFormat="false" ht="12.75" hidden="false" customHeight="false" outlineLevel="0" collapsed="false">
      <c r="A1209" s="18" t="s">
        <v>1866</v>
      </c>
      <c r="B1209" s="18" t="s">
        <v>5315</v>
      </c>
      <c r="C1209" s="12" t="n">
        <v>1990</v>
      </c>
      <c r="D1209" s="27" t="n">
        <v>16.5</v>
      </c>
    </row>
    <row r="1210" customFormat="false" ht="12.75" hidden="false" customHeight="false" outlineLevel="0" collapsed="false">
      <c r="A1210" s="18" t="s">
        <v>1866</v>
      </c>
      <c r="B1210" s="18" t="s">
        <v>5316</v>
      </c>
      <c r="C1210" s="12" t="n">
        <v>1985</v>
      </c>
      <c r="D1210" s="27" t="n">
        <v>13.5</v>
      </c>
    </row>
    <row r="1211" customFormat="false" ht="12.75" hidden="false" customHeight="false" outlineLevel="0" collapsed="false">
      <c r="A1211" s="18" t="s">
        <v>5317</v>
      </c>
      <c r="B1211" s="18" t="s">
        <v>5318</v>
      </c>
      <c r="C1211" s="12" t="n">
        <v>1984</v>
      </c>
      <c r="D1211" s="27" t="n">
        <v>11</v>
      </c>
    </row>
    <row r="1212" customFormat="false" ht="12.75" hidden="false" customHeight="false" outlineLevel="0" collapsed="false">
      <c r="A1212" s="18" t="s">
        <v>5319</v>
      </c>
      <c r="B1212" s="18" t="s">
        <v>5320</v>
      </c>
      <c r="C1212" s="12" t="n">
        <v>1985</v>
      </c>
      <c r="D1212" s="27" t="n">
        <v>15</v>
      </c>
    </row>
    <row r="1213" customFormat="false" ht="12.75" hidden="false" customHeight="false" outlineLevel="0" collapsed="false">
      <c r="A1213" s="1" t="s">
        <v>5321</v>
      </c>
      <c r="B1213" s="1" t="s">
        <v>5322</v>
      </c>
      <c r="C1213" s="2" t="s">
        <v>3921</v>
      </c>
      <c r="D1213" s="3" t="n">
        <v>24.95</v>
      </c>
    </row>
    <row r="1214" customFormat="false" ht="12.75" hidden="false" customHeight="false" outlineLevel="0" collapsed="false">
      <c r="A1214" s="1" t="s">
        <v>1868</v>
      </c>
      <c r="B1214" s="1" t="s">
        <v>5323</v>
      </c>
      <c r="C1214" s="10" t="s">
        <v>5324</v>
      </c>
      <c r="D1214" s="3" t="n">
        <v>22.95</v>
      </c>
    </row>
    <row r="1215" customFormat="false" ht="12.75" hidden="false" customHeight="false" outlineLevel="0" collapsed="false">
      <c r="A1215" s="1" t="s">
        <v>5325</v>
      </c>
      <c r="B1215" s="1" t="s">
        <v>5326</v>
      </c>
      <c r="C1215" s="12" t="n">
        <v>1982</v>
      </c>
      <c r="D1215" s="3" t="n">
        <v>12.5</v>
      </c>
    </row>
    <row r="1216" customFormat="false" ht="12.75" hidden="false" customHeight="false" outlineLevel="0" collapsed="false">
      <c r="A1216" s="1" t="s">
        <v>5327</v>
      </c>
      <c r="B1216" s="1" t="s">
        <v>5328</v>
      </c>
      <c r="C1216" s="12" t="s">
        <v>4019</v>
      </c>
      <c r="D1216" s="20" t="n">
        <v>24.95</v>
      </c>
    </row>
    <row r="1217" customFormat="false" ht="12.75" hidden="false" customHeight="false" outlineLevel="0" collapsed="false">
      <c r="A1217" s="6" t="s">
        <v>5329</v>
      </c>
      <c r="B1217" s="7" t="s">
        <v>5330</v>
      </c>
      <c r="C1217" s="33" t="n">
        <v>1991</v>
      </c>
      <c r="D1217" s="22" t="n">
        <v>45</v>
      </c>
    </row>
    <row r="1218" customFormat="false" ht="12.75" hidden="false" customHeight="false" outlineLevel="0" collapsed="false">
      <c r="A1218" s="15" t="s">
        <v>5331</v>
      </c>
      <c r="B1218" s="15" t="s">
        <v>5332</v>
      </c>
      <c r="C1218" s="16" t="n">
        <v>1985</v>
      </c>
      <c r="D1218" s="9" t="n">
        <v>3.55</v>
      </c>
    </row>
    <row r="1219" customFormat="false" ht="12.75" hidden="false" customHeight="false" outlineLevel="0" collapsed="false">
      <c r="A1219" s="1" t="s">
        <v>5333</v>
      </c>
      <c r="B1219" s="1" t="s">
        <v>5334</v>
      </c>
      <c r="C1219" s="10" t="s">
        <v>5335</v>
      </c>
      <c r="D1219" s="3" t="n">
        <v>99.95</v>
      </c>
    </row>
    <row r="1220" customFormat="false" ht="12.75" hidden="false" customHeight="false" outlineLevel="0" collapsed="false">
      <c r="A1220" s="1" t="s">
        <v>5333</v>
      </c>
      <c r="B1220" s="1" t="s">
        <v>5336</v>
      </c>
      <c r="C1220" s="10" t="s">
        <v>272</v>
      </c>
      <c r="D1220" s="3" t="s">
        <v>5337</v>
      </c>
    </row>
    <row r="1221" customFormat="false" ht="12.75" hidden="false" customHeight="false" outlineLevel="0" collapsed="false">
      <c r="A1221" s="18" t="s">
        <v>1883</v>
      </c>
      <c r="B1221" s="18" t="s">
        <v>5338</v>
      </c>
      <c r="C1221" s="12" t="n">
        <v>1983</v>
      </c>
      <c r="D1221" s="27" t="n">
        <v>32.5</v>
      </c>
    </row>
    <row r="1222" customFormat="false" ht="12.75" hidden="false" customHeight="false" outlineLevel="0" collapsed="false">
      <c r="A1222" s="1" t="s">
        <v>1883</v>
      </c>
      <c r="B1222" s="1" t="s">
        <v>5339</v>
      </c>
      <c r="C1222" s="2" t="s">
        <v>5340</v>
      </c>
      <c r="D1222" s="3" t="n">
        <v>19.95</v>
      </c>
    </row>
    <row r="1223" customFormat="false" ht="12.75" hidden="false" customHeight="false" outlineLevel="0" collapsed="false">
      <c r="A1223" s="18" t="s">
        <v>1883</v>
      </c>
      <c r="B1223" s="1" t="s">
        <v>5341</v>
      </c>
      <c r="C1223" s="2" t="s">
        <v>4804</v>
      </c>
      <c r="D1223" s="3" t="n">
        <v>29.95</v>
      </c>
    </row>
    <row r="1224" customFormat="false" ht="12.75" hidden="false" customHeight="false" outlineLevel="0" collapsed="false">
      <c r="A1224" s="18" t="s">
        <v>1883</v>
      </c>
      <c r="B1224" s="18" t="s">
        <v>5342</v>
      </c>
      <c r="C1224" s="12" t="s">
        <v>5343</v>
      </c>
      <c r="D1224" s="27" t="n">
        <v>29.95</v>
      </c>
    </row>
    <row r="1225" customFormat="false" ht="12.75" hidden="false" customHeight="false" outlineLevel="0" collapsed="false">
      <c r="A1225" s="18" t="s">
        <v>1883</v>
      </c>
      <c r="B1225" s="19" t="s">
        <v>5344</v>
      </c>
      <c r="C1225" s="12" t="s">
        <v>5345</v>
      </c>
      <c r="D1225" s="3" t="n">
        <v>29.95</v>
      </c>
    </row>
    <row r="1226" customFormat="false" ht="12.75" hidden="false" customHeight="false" outlineLevel="0" collapsed="false">
      <c r="A1226" s="1" t="s">
        <v>1883</v>
      </c>
      <c r="B1226" s="1" t="s">
        <v>5346</v>
      </c>
      <c r="C1226" s="2" t="s">
        <v>3467</v>
      </c>
      <c r="D1226" s="3" t="n">
        <v>29.95</v>
      </c>
    </row>
    <row r="1227" customFormat="false" ht="12.75" hidden="false" customHeight="false" outlineLevel="0" collapsed="false">
      <c r="A1227" s="1" t="s">
        <v>1883</v>
      </c>
      <c r="B1227" s="1" t="s">
        <v>5347</v>
      </c>
      <c r="C1227" s="2" t="n">
        <v>2023</v>
      </c>
      <c r="D1227" s="3" t="n">
        <v>39.95</v>
      </c>
    </row>
    <row r="1228" customFormat="false" ht="12.75" hidden="false" customHeight="false" outlineLevel="0" collapsed="false">
      <c r="A1228" s="15" t="s">
        <v>5348</v>
      </c>
      <c r="B1228" s="15" t="s">
        <v>5349</v>
      </c>
      <c r="C1228" s="16" t="n">
        <v>1978</v>
      </c>
      <c r="D1228" s="9" t="n">
        <v>4.8</v>
      </c>
    </row>
    <row r="1229" customFormat="false" ht="12.75" hidden="false" customHeight="false" outlineLevel="0" collapsed="false">
      <c r="A1229" s="6" t="s">
        <v>5350</v>
      </c>
      <c r="B1229" s="6" t="s">
        <v>5351</v>
      </c>
      <c r="C1229" s="33" t="n">
        <v>1975</v>
      </c>
      <c r="D1229" s="22" t="n">
        <v>12.5</v>
      </c>
    </row>
    <row r="1230" customFormat="false" ht="12.75" hidden="false" customHeight="false" outlineLevel="0" collapsed="false">
      <c r="A1230" s="6" t="s">
        <v>5352</v>
      </c>
      <c r="B1230" s="14" t="s">
        <v>5353</v>
      </c>
      <c r="C1230" s="33" t="n">
        <v>1973</v>
      </c>
      <c r="D1230" s="22" t="n">
        <v>11.5</v>
      </c>
    </row>
    <row r="1231" customFormat="false" ht="12.75" hidden="false" customHeight="false" outlineLevel="0" collapsed="false">
      <c r="A1231" s="6" t="s">
        <v>5354</v>
      </c>
      <c r="B1231" s="14" t="s">
        <v>5355</v>
      </c>
      <c r="C1231" s="33" t="n">
        <v>1989</v>
      </c>
      <c r="D1231" s="22" t="n">
        <v>25</v>
      </c>
    </row>
    <row r="1232" customFormat="false" ht="12.75" hidden="false" customHeight="false" outlineLevel="0" collapsed="false">
      <c r="A1232" s="18" t="s">
        <v>5356</v>
      </c>
      <c r="B1232" s="19" t="s">
        <v>5357</v>
      </c>
      <c r="C1232" s="12" t="n">
        <v>1972</v>
      </c>
      <c r="D1232" s="27" t="n">
        <v>27.5</v>
      </c>
    </row>
    <row r="1233" customFormat="false" ht="12.75" hidden="false" customHeight="false" outlineLevel="0" collapsed="false">
      <c r="A1233" s="18" t="s">
        <v>5358</v>
      </c>
      <c r="B1233" s="19" t="s">
        <v>5359</v>
      </c>
      <c r="C1233" s="12" t="n">
        <v>1967</v>
      </c>
      <c r="D1233" s="27" t="n">
        <v>10</v>
      </c>
    </row>
    <row r="1234" customFormat="false" ht="12.75" hidden="false" customHeight="false" outlineLevel="0" collapsed="false">
      <c r="A1234" s="18" t="s">
        <v>5358</v>
      </c>
      <c r="B1234" s="19" t="s">
        <v>5360</v>
      </c>
      <c r="C1234" s="12" t="n">
        <v>1971</v>
      </c>
      <c r="D1234" s="27" t="n">
        <v>8</v>
      </c>
    </row>
    <row r="1235" customFormat="false" ht="12.75" hidden="false" customHeight="false" outlineLevel="0" collapsed="false">
      <c r="A1235" s="18" t="s">
        <v>5358</v>
      </c>
      <c r="B1235" s="19" t="s">
        <v>5361</v>
      </c>
      <c r="C1235" s="12" t="n">
        <v>1979</v>
      </c>
      <c r="D1235" s="27" t="n">
        <v>6.5</v>
      </c>
    </row>
    <row r="1236" customFormat="false" ht="12.75" hidden="false" customHeight="false" outlineLevel="0" collapsed="false">
      <c r="A1236" s="18" t="s">
        <v>5362</v>
      </c>
      <c r="B1236" s="19" t="s">
        <v>5363</v>
      </c>
      <c r="C1236" s="12" t="n">
        <v>1960</v>
      </c>
      <c r="D1236" s="27" t="n">
        <v>6.5</v>
      </c>
    </row>
    <row r="1237" customFormat="false" ht="12.75" hidden="false" customHeight="false" outlineLevel="0" collapsed="false">
      <c r="A1237" s="18" t="s">
        <v>5364</v>
      </c>
      <c r="B1237" s="19" t="s">
        <v>5365</v>
      </c>
      <c r="C1237" s="12" t="n">
        <v>1978</v>
      </c>
      <c r="D1237" s="27" t="n">
        <v>9</v>
      </c>
    </row>
    <row r="1238" customFormat="false" ht="12.75" hidden="false" customHeight="false" outlineLevel="0" collapsed="false">
      <c r="A1238" s="1" t="s">
        <v>5366</v>
      </c>
      <c r="B1238" s="1" t="s">
        <v>5367</v>
      </c>
      <c r="C1238" s="10" t="n">
        <v>1984</v>
      </c>
      <c r="D1238" s="3" t="n">
        <v>8</v>
      </c>
    </row>
    <row r="1239" customFormat="false" ht="12.75" hidden="false" customHeight="false" outlineLevel="0" collapsed="false">
      <c r="A1239" s="18" t="s">
        <v>5368</v>
      </c>
      <c r="B1239" s="1" t="s">
        <v>5369</v>
      </c>
      <c r="C1239" s="10" t="s">
        <v>5370</v>
      </c>
      <c r="D1239" s="3" t="n">
        <v>32.95</v>
      </c>
    </row>
    <row r="1240" customFormat="false" ht="12.75" hidden="false" customHeight="false" outlineLevel="0" collapsed="false">
      <c r="A1240" s="6" t="s">
        <v>5371</v>
      </c>
      <c r="B1240" s="14" t="s">
        <v>5372</v>
      </c>
      <c r="C1240" s="33" t="n">
        <v>1976</v>
      </c>
      <c r="D1240" s="22" t="n">
        <v>9</v>
      </c>
    </row>
    <row r="1241" customFormat="false" ht="12.75" hidden="false" customHeight="false" outlineLevel="0" collapsed="false">
      <c r="A1241" s="6" t="s">
        <v>5373</v>
      </c>
      <c r="B1241" s="14" t="s">
        <v>5374</v>
      </c>
      <c r="C1241" s="33" t="s">
        <v>5375</v>
      </c>
      <c r="D1241" s="22" t="n">
        <v>16.5</v>
      </c>
    </row>
    <row r="1242" customFormat="false" ht="12.75" hidden="false" customHeight="false" outlineLevel="0" collapsed="false">
      <c r="A1242" s="18" t="s">
        <v>1894</v>
      </c>
      <c r="B1242" s="19" t="s">
        <v>5376</v>
      </c>
      <c r="C1242" s="12" t="n">
        <v>1975</v>
      </c>
      <c r="D1242" s="27" t="n">
        <v>9</v>
      </c>
    </row>
    <row r="1243" customFormat="false" ht="12.75" hidden="false" customHeight="false" outlineLevel="0" collapsed="false">
      <c r="A1243" s="18" t="s">
        <v>1894</v>
      </c>
      <c r="B1243" s="19" t="s">
        <v>5377</v>
      </c>
      <c r="C1243" s="12" t="n">
        <v>1975</v>
      </c>
      <c r="D1243" s="27" t="n">
        <v>10</v>
      </c>
    </row>
    <row r="1244" customFormat="false" ht="12.75" hidden="false" customHeight="false" outlineLevel="0" collapsed="false">
      <c r="A1244" s="18" t="s">
        <v>5378</v>
      </c>
      <c r="B1244" s="19" t="s">
        <v>5379</v>
      </c>
      <c r="C1244" s="12" t="n">
        <v>1980</v>
      </c>
      <c r="D1244" s="27" t="n">
        <v>10</v>
      </c>
    </row>
    <row r="1245" customFormat="false" ht="12.75" hidden="false" customHeight="false" outlineLevel="0" collapsed="false">
      <c r="A1245" s="18" t="s">
        <v>5378</v>
      </c>
      <c r="B1245" s="19" t="s">
        <v>5380</v>
      </c>
      <c r="C1245" s="12" t="n">
        <v>1975</v>
      </c>
      <c r="D1245" s="27" t="n">
        <v>8.5</v>
      </c>
    </row>
    <row r="1246" customFormat="false" ht="12.75" hidden="false" customHeight="false" outlineLevel="0" collapsed="false">
      <c r="A1246" s="18" t="s">
        <v>5381</v>
      </c>
      <c r="B1246" s="19" t="s">
        <v>5382</v>
      </c>
      <c r="C1246" s="12" t="n">
        <v>1978</v>
      </c>
      <c r="D1246" s="27" t="n">
        <v>7</v>
      </c>
    </row>
    <row r="1247" customFormat="false" ht="12.75" hidden="false" customHeight="false" outlineLevel="0" collapsed="false">
      <c r="A1247" s="18" t="s">
        <v>5383</v>
      </c>
      <c r="B1247" s="7" t="s">
        <v>5384</v>
      </c>
      <c r="C1247" s="12" t="s">
        <v>5385</v>
      </c>
      <c r="D1247" s="27" t="n">
        <v>20</v>
      </c>
    </row>
    <row r="1248" customFormat="false" ht="12.75" hidden="false" customHeight="false" outlineLevel="0" collapsed="false">
      <c r="A1248" s="18" t="s">
        <v>5386</v>
      </c>
      <c r="B1248" s="19" t="s">
        <v>5387</v>
      </c>
      <c r="C1248" s="12" t="n">
        <v>1976</v>
      </c>
      <c r="D1248" s="27" t="n">
        <v>12.5</v>
      </c>
    </row>
    <row r="1249" customFormat="false" ht="12.75" hidden="false" customHeight="false" outlineLevel="0" collapsed="false">
      <c r="A1249" s="18" t="s">
        <v>1895</v>
      </c>
      <c r="B1249" s="19" t="s">
        <v>479</v>
      </c>
      <c r="C1249" s="12" t="n">
        <v>1974</v>
      </c>
      <c r="D1249" s="27" t="n">
        <v>9.5</v>
      </c>
    </row>
    <row r="1250" customFormat="false" ht="12.75" hidden="false" customHeight="false" outlineLevel="0" collapsed="false">
      <c r="A1250" s="18" t="s">
        <v>1895</v>
      </c>
      <c r="B1250" s="19" t="s">
        <v>5388</v>
      </c>
      <c r="C1250" s="12" t="n">
        <v>1976</v>
      </c>
      <c r="D1250" s="27" t="n">
        <v>15</v>
      </c>
    </row>
    <row r="1251" customFormat="false" ht="12.75" hidden="false" customHeight="false" outlineLevel="0" collapsed="false">
      <c r="A1251" s="18" t="s">
        <v>1895</v>
      </c>
      <c r="B1251" s="19" t="s">
        <v>5389</v>
      </c>
      <c r="C1251" s="12" t="n">
        <v>1970</v>
      </c>
      <c r="D1251" s="27" t="n">
        <v>25</v>
      </c>
    </row>
    <row r="1252" customFormat="false" ht="12.75" hidden="false" customHeight="false" outlineLevel="0" collapsed="false">
      <c r="A1252" s="15" t="s">
        <v>5390</v>
      </c>
      <c r="B1252" s="15" t="s">
        <v>5391</v>
      </c>
      <c r="C1252" s="16" t="n">
        <v>1975</v>
      </c>
      <c r="D1252" s="9" t="n">
        <v>3.55</v>
      </c>
    </row>
    <row r="1253" customFormat="false" ht="12.75" hidden="false" customHeight="false" outlineLevel="0" collapsed="false">
      <c r="A1253" s="1" t="s">
        <v>5392</v>
      </c>
      <c r="B1253" s="1" t="s">
        <v>5393</v>
      </c>
      <c r="C1253" s="2" t="s">
        <v>5249</v>
      </c>
      <c r="D1253" s="3" t="n">
        <v>39.95</v>
      </c>
    </row>
    <row r="1254" customFormat="false" ht="12.75" hidden="false" customHeight="false" outlineLevel="0" collapsed="false">
      <c r="A1254" s="1" t="s">
        <v>5394</v>
      </c>
      <c r="B1254" s="1" t="s">
        <v>5395</v>
      </c>
      <c r="C1254" s="2" t="n">
        <v>2018</v>
      </c>
      <c r="D1254" s="3" t="n">
        <v>24.95</v>
      </c>
    </row>
    <row r="1255" customFormat="false" ht="12.75" hidden="false" customHeight="false" outlineLevel="0" collapsed="false">
      <c r="A1255" s="1" t="s">
        <v>5396</v>
      </c>
      <c r="B1255" s="1" t="s">
        <v>5397</v>
      </c>
      <c r="C1255" s="2" t="n">
        <v>2018</v>
      </c>
      <c r="D1255" s="3" t="n">
        <v>24.95</v>
      </c>
    </row>
    <row r="1256" customFormat="false" ht="12.75" hidden="false" customHeight="false" outlineLevel="0" collapsed="false">
      <c r="A1256" s="6" t="s">
        <v>5398</v>
      </c>
      <c r="B1256" s="6" t="s">
        <v>5399</v>
      </c>
      <c r="C1256" s="33" t="s">
        <v>5400</v>
      </c>
      <c r="D1256" s="22" t="n">
        <v>45</v>
      </c>
    </row>
    <row r="1257" customFormat="false" ht="12.75" hidden="false" customHeight="false" outlineLevel="0" collapsed="false">
      <c r="A1257" s="59" t="s">
        <v>5401</v>
      </c>
      <c r="B1257" s="59" t="s">
        <v>5402</v>
      </c>
      <c r="C1257" s="2" t="n">
        <v>2015</v>
      </c>
      <c r="D1257" s="3" t="n">
        <v>19.95</v>
      </c>
    </row>
    <row r="1258" customFormat="false" ht="12.75" hidden="false" customHeight="false" outlineLevel="0" collapsed="false">
      <c r="A1258" s="1" t="s">
        <v>1909</v>
      </c>
      <c r="B1258" s="1" t="s">
        <v>5403</v>
      </c>
      <c r="C1258" s="12" t="n">
        <v>2024</v>
      </c>
      <c r="D1258" s="3" t="n">
        <v>34.95</v>
      </c>
    </row>
    <row r="1259" customFormat="false" ht="12.75" hidden="false" customHeight="false" outlineLevel="0" collapsed="false">
      <c r="A1259" s="1" t="s">
        <v>1911</v>
      </c>
      <c r="B1259" s="1" t="s">
        <v>5404</v>
      </c>
      <c r="C1259" s="2" t="n">
        <v>2015</v>
      </c>
      <c r="D1259" s="3" t="n">
        <v>18.95</v>
      </c>
    </row>
    <row r="1260" customFormat="false" ht="12.75" hidden="false" customHeight="false" outlineLevel="0" collapsed="false">
      <c r="A1260" s="6" t="s">
        <v>5405</v>
      </c>
      <c r="B1260" s="1" t="s">
        <v>5406</v>
      </c>
      <c r="C1260" s="10" t="n">
        <v>1985</v>
      </c>
      <c r="D1260" s="3" t="n">
        <v>15.5</v>
      </c>
    </row>
    <row r="1261" customFormat="false" ht="12.75" hidden="false" customHeight="false" outlineLevel="0" collapsed="false">
      <c r="A1261" s="1" t="s">
        <v>5407</v>
      </c>
      <c r="B1261" s="1" t="s">
        <v>5408</v>
      </c>
      <c r="C1261" s="2" t="n">
        <v>2020</v>
      </c>
      <c r="D1261" s="20" t="n">
        <v>29.95</v>
      </c>
    </row>
    <row r="1262" customFormat="false" ht="12.75" hidden="false" customHeight="false" outlineLevel="0" collapsed="false">
      <c r="A1262" s="1" t="s">
        <v>5409</v>
      </c>
      <c r="B1262" s="1" t="s">
        <v>5410</v>
      </c>
      <c r="C1262" s="2" t="s">
        <v>5411</v>
      </c>
      <c r="D1262" s="3" t="n">
        <v>19.95</v>
      </c>
    </row>
    <row r="1263" customFormat="false" ht="12.75" hidden="false" customHeight="false" outlineLevel="0" collapsed="false">
      <c r="A1263" s="1" t="s">
        <v>5412</v>
      </c>
      <c r="B1263" s="1" t="s">
        <v>5413</v>
      </c>
      <c r="C1263" s="2" t="n">
        <v>2022</v>
      </c>
      <c r="D1263" s="3" t="n">
        <v>22.95</v>
      </c>
    </row>
    <row r="1264" customFormat="false" ht="12.75" hidden="false" customHeight="false" outlineLevel="0" collapsed="false">
      <c r="A1264" s="18" t="s">
        <v>5414</v>
      </c>
      <c r="B1264" s="19" t="s">
        <v>5415</v>
      </c>
      <c r="C1264" s="12" t="n">
        <v>1984</v>
      </c>
      <c r="D1264" s="27" t="n">
        <v>9.5</v>
      </c>
    </row>
    <row r="1265" customFormat="false" ht="12.75" hidden="false" customHeight="false" outlineLevel="0" collapsed="false">
      <c r="A1265" s="1" t="s">
        <v>5416</v>
      </c>
      <c r="B1265" s="1" t="s">
        <v>5417</v>
      </c>
      <c r="C1265" s="2" t="n">
        <v>1978</v>
      </c>
      <c r="D1265" s="3" t="n">
        <v>100</v>
      </c>
    </row>
    <row r="1266" customFormat="false" ht="12.75" hidden="false" customHeight="false" outlineLevel="0" collapsed="false">
      <c r="A1266" s="18" t="s">
        <v>1922</v>
      </c>
      <c r="B1266" s="19" t="s">
        <v>5418</v>
      </c>
      <c r="C1266" s="12" t="s">
        <v>3625</v>
      </c>
      <c r="D1266" s="27" t="n">
        <v>18.5</v>
      </c>
    </row>
    <row r="1267" customFormat="false" ht="12.75" hidden="false" customHeight="false" outlineLevel="0" collapsed="false">
      <c r="A1267" s="18" t="s">
        <v>1922</v>
      </c>
      <c r="B1267" s="19" t="s">
        <v>5419</v>
      </c>
      <c r="C1267" s="12" t="n">
        <v>1976</v>
      </c>
      <c r="D1267" s="27" t="n">
        <v>17.5</v>
      </c>
    </row>
    <row r="1268" customFormat="false" ht="12.75" hidden="false" customHeight="false" outlineLevel="0" collapsed="false">
      <c r="A1268" s="18" t="s">
        <v>1922</v>
      </c>
      <c r="B1268" s="19" t="s">
        <v>5420</v>
      </c>
      <c r="C1268" s="12" t="n">
        <v>1973</v>
      </c>
      <c r="D1268" s="27" t="n">
        <v>22.5</v>
      </c>
    </row>
    <row r="1269" customFormat="false" ht="12.75" hidden="false" customHeight="false" outlineLevel="0" collapsed="false">
      <c r="A1269" s="1" t="s">
        <v>1922</v>
      </c>
      <c r="B1269" s="1" t="s">
        <v>1923</v>
      </c>
      <c r="C1269" s="2" t="n">
        <v>2022</v>
      </c>
      <c r="D1269" s="3" t="n">
        <v>36.95</v>
      </c>
    </row>
    <row r="1270" customFormat="false" ht="12.75" hidden="false" customHeight="false" outlineLevel="0" collapsed="false">
      <c r="A1270" s="1" t="s">
        <v>5421</v>
      </c>
      <c r="B1270" s="1" t="s">
        <v>5422</v>
      </c>
      <c r="C1270" s="2" t="n">
        <v>2011</v>
      </c>
      <c r="D1270" s="3" t="n">
        <v>14.95</v>
      </c>
    </row>
    <row r="1271" customFormat="false" ht="12.75" hidden="false" customHeight="false" outlineLevel="0" collapsed="false">
      <c r="A1271" s="18" t="s">
        <v>5423</v>
      </c>
      <c r="B1271" s="18" t="s">
        <v>5424</v>
      </c>
      <c r="C1271" s="12" t="s">
        <v>5425</v>
      </c>
      <c r="D1271" s="27" t="n">
        <v>28.95</v>
      </c>
    </row>
    <row r="1272" customFormat="false" ht="12.75" hidden="false" customHeight="false" outlineLevel="0" collapsed="false">
      <c r="A1272" s="18" t="s">
        <v>5423</v>
      </c>
      <c r="B1272" s="18" t="s">
        <v>5426</v>
      </c>
      <c r="C1272" s="12" t="n">
        <v>1979</v>
      </c>
      <c r="D1272" s="27" t="n">
        <v>13.5</v>
      </c>
    </row>
    <row r="1273" customFormat="false" ht="12.75" hidden="false" customHeight="false" outlineLevel="0" collapsed="false">
      <c r="A1273" s="1" t="s">
        <v>5427</v>
      </c>
      <c r="B1273" s="1" t="s">
        <v>5428</v>
      </c>
      <c r="C1273" s="12" t="n">
        <v>1973</v>
      </c>
      <c r="D1273" s="3" t="n">
        <v>15</v>
      </c>
    </row>
    <row r="1274" customFormat="false" ht="12.75" hidden="false" customHeight="false" outlineLevel="0" collapsed="false">
      <c r="A1274" s="1" t="s">
        <v>5429</v>
      </c>
      <c r="B1274" s="1" t="s">
        <v>5430</v>
      </c>
      <c r="C1274" s="2" t="n">
        <v>1973</v>
      </c>
      <c r="D1274" s="3" t="n">
        <v>5.5</v>
      </c>
    </row>
    <row r="1275" customFormat="false" ht="12.75" hidden="false" customHeight="false" outlineLevel="0" collapsed="false">
      <c r="A1275" s="1" t="s">
        <v>5429</v>
      </c>
      <c r="B1275" s="1" t="s">
        <v>5431</v>
      </c>
      <c r="C1275" s="12" t="n">
        <v>1972</v>
      </c>
      <c r="D1275" s="3" t="n">
        <v>7</v>
      </c>
    </row>
    <row r="1276" customFormat="false" ht="12.75" hidden="false" customHeight="false" outlineLevel="0" collapsed="false">
      <c r="A1276" s="1" t="s">
        <v>5432</v>
      </c>
      <c r="B1276" s="1" t="s">
        <v>5433</v>
      </c>
      <c r="C1276" s="10" t="n">
        <v>1975</v>
      </c>
      <c r="D1276" s="3" t="n">
        <v>13.5</v>
      </c>
    </row>
    <row r="1277" customFormat="false" ht="12.75" hidden="false" customHeight="false" outlineLevel="0" collapsed="false">
      <c r="A1277" s="6" t="s">
        <v>5434</v>
      </c>
      <c r="B1277" s="6" t="s">
        <v>5435</v>
      </c>
      <c r="C1277" s="33" t="s">
        <v>5436</v>
      </c>
      <c r="D1277" s="22" t="n">
        <v>12.5</v>
      </c>
    </row>
    <row r="1278" customFormat="false" ht="12.75" hidden="false" customHeight="false" outlineLevel="0" collapsed="false">
      <c r="A1278" s="6" t="s">
        <v>5434</v>
      </c>
      <c r="B1278" s="6" t="s">
        <v>5437</v>
      </c>
      <c r="C1278" s="33" t="n">
        <v>1973</v>
      </c>
      <c r="D1278" s="22" t="n">
        <v>10</v>
      </c>
    </row>
    <row r="1279" customFormat="false" ht="12.75" hidden="false" customHeight="false" outlineLevel="0" collapsed="false">
      <c r="A1279" s="6" t="s">
        <v>5438</v>
      </c>
      <c r="B1279" s="6" t="s">
        <v>5439</v>
      </c>
      <c r="C1279" s="33" t="n">
        <v>1978</v>
      </c>
      <c r="D1279" s="22" t="n">
        <v>30</v>
      </c>
    </row>
    <row r="1280" customFormat="false" ht="12.75" hidden="false" customHeight="false" outlineLevel="0" collapsed="false">
      <c r="A1280" s="6" t="s">
        <v>5440</v>
      </c>
      <c r="B1280" s="6" t="s">
        <v>5441</v>
      </c>
      <c r="C1280" s="33" t="n">
        <v>1980</v>
      </c>
      <c r="D1280" s="22" t="n">
        <v>13</v>
      </c>
    </row>
    <row r="1281" customFormat="false" ht="12.75" hidden="false" customHeight="false" outlineLevel="0" collapsed="false">
      <c r="A1281" s="1" t="s">
        <v>1949</v>
      </c>
      <c r="B1281" s="1" t="s">
        <v>5442</v>
      </c>
      <c r="C1281" s="2" t="n">
        <v>2015</v>
      </c>
      <c r="D1281" s="3" t="n">
        <v>34.95</v>
      </c>
    </row>
    <row r="1282" customFormat="false" ht="12.75" hidden="false" customHeight="false" outlineLevel="0" collapsed="false">
      <c r="A1282" s="1" t="s">
        <v>1949</v>
      </c>
      <c r="B1282" s="1" t="s">
        <v>5443</v>
      </c>
      <c r="C1282" s="10" t="s">
        <v>5444</v>
      </c>
      <c r="D1282" s="3" t="n">
        <v>39.95</v>
      </c>
    </row>
    <row r="1283" customFormat="false" ht="12.75" hidden="false" customHeight="false" outlineLevel="0" collapsed="false">
      <c r="A1283" s="1" t="s">
        <v>1954</v>
      </c>
      <c r="B1283" s="1" t="s">
        <v>5445</v>
      </c>
      <c r="C1283" s="10" t="s">
        <v>5446</v>
      </c>
      <c r="D1283" s="3" t="n">
        <v>29.95</v>
      </c>
    </row>
    <row r="1284" customFormat="false" ht="12.75" hidden="false" customHeight="false" outlineLevel="0" collapsed="false">
      <c r="A1284" s="1" t="s">
        <v>5447</v>
      </c>
      <c r="B1284" s="1" t="s">
        <v>5448</v>
      </c>
      <c r="C1284" s="2" t="s">
        <v>5449</v>
      </c>
      <c r="D1284" s="3" t="n">
        <v>28.95</v>
      </c>
    </row>
    <row r="1285" customFormat="false" ht="12.75" hidden="false" customHeight="false" outlineLevel="0" collapsed="false">
      <c r="A1285" s="1" t="s">
        <v>5447</v>
      </c>
      <c r="B1285" s="1" t="s">
        <v>5450</v>
      </c>
      <c r="C1285" s="10" t="s">
        <v>5451</v>
      </c>
      <c r="D1285" s="3" t="n">
        <v>29.95</v>
      </c>
    </row>
    <row r="1286" customFormat="false" ht="12.75" hidden="false" customHeight="false" outlineLevel="0" collapsed="false">
      <c r="A1286" s="1" t="s">
        <v>5452</v>
      </c>
      <c r="B1286" s="1" t="s">
        <v>5453</v>
      </c>
      <c r="C1286" s="2" t="n">
        <v>1976</v>
      </c>
      <c r="D1286" s="3" t="n">
        <v>12.5</v>
      </c>
    </row>
    <row r="1287" customFormat="false" ht="12.75" hidden="false" customHeight="false" outlineLevel="0" collapsed="false">
      <c r="A1287" s="1" t="s">
        <v>5454</v>
      </c>
      <c r="B1287" s="1" t="s">
        <v>5455</v>
      </c>
      <c r="C1287" s="2" t="n">
        <v>1990</v>
      </c>
      <c r="D1287" s="3" t="n">
        <v>8</v>
      </c>
    </row>
    <row r="1288" customFormat="false" ht="12.75" hidden="false" customHeight="false" outlineLevel="0" collapsed="false">
      <c r="A1288" s="1" t="s">
        <v>5454</v>
      </c>
      <c r="B1288" s="1" t="s">
        <v>5456</v>
      </c>
      <c r="C1288" s="2" t="n">
        <v>1990</v>
      </c>
      <c r="D1288" s="3" t="n">
        <v>7.5</v>
      </c>
    </row>
    <row r="1289" customFormat="false" ht="12.75" hidden="false" customHeight="false" outlineLevel="0" collapsed="false">
      <c r="A1289" s="1" t="s">
        <v>5454</v>
      </c>
      <c r="B1289" s="1" t="s">
        <v>5457</v>
      </c>
      <c r="C1289" s="2" t="n">
        <v>1989</v>
      </c>
      <c r="D1289" s="3" t="n">
        <v>8</v>
      </c>
    </row>
    <row r="1290" customFormat="false" ht="12.75" hidden="false" customHeight="false" outlineLevel="0" collapsed="false">
      <c r="A1290" s="1" t="s">
        <v>5458</v>
      </c>
      <c r="B1290" s="1" t="s">
        <v>5459</v>
      </c>
      <c r="C1290" s="2" t="s">
        <v>1126</v>
      </c>
      <c r="D1290" s="3" t="n">
        <v>40</v>
      </c>
    </row>
    <row r="1291" customFormat="false" ht="12.75" hidden="false" customHeight="false" outlineLevel="0" collapsed="false">
      <c r="A1291" s="1" t="s">
        <v>5460</v>
      </c>
      <c r="B1291" s="1" t="s">
        <v>5461</v>
      </c>
      <c r="C1291" s="2" t="n">
        <v>2016</v>
      </c>
      <c r="D1291" s="3" t="n">
        <v>17.95</v>
      </c>
    </row>
    <row r="1292" customFormat="false" ht="12.75" hidden="false" customHeight="false" outlineLevel="0" collapsed="false">
      <c r="A1292" s="1" t="s">
        <v>5462</v>
      </c>
      <c r="B1292" s="7" t="s">
        <v>5463</v>
      </c>
      <c r="C1292" s="2" t="n">
        <v>1984</v>
      </c>
      <c r="D1292" s="3" t="n">
        <v>7.5</v>
      </c>
    </row>
    <row r="1293" customFormat="false" ht="12.75" hidden="false" customHeight="false" outlineLevel="0" collapsed="false">
      <c r="A1293" s="1" t="s">
        <v>1958</v>
      </c>
      <c r="B1293" s="1" t="s">
        <v>5464</v>
      </c>
      <c r="C1293" s="2" t="s">
        <v>1960</v>
      </c>
      <c r="D1293" s="3" t="n">
        <v>12.95</v>
      </c>
    </row>
    <row r="1294" customFormat="false" ht="12.75" hidden="false" customHeight="false" outlineLevel="0" collapsed="false">
      <c r="A1294" s="1" t="s">
        <v>5465</v>
      </c>
      <c r="B1294" s="1" t="s">
        <v>5466</v>
      </c>
      <c r="C1294" s="2" t="n">
        <v>1987</v>
      </c>
      <c r="D1294" s="3" t="n">
        <v>8.5</v>
      </c>
    </row>
    <row r="1295" customFormat="false" ht="12.75" hidden="false" customHeight="false" outlineLevel="0" collapsed="false">
      <c r="A1295" s="1" t="s">
        <v>5465</v>
      </c>
      <c r="B1295" s="1" t="s">
        <v>5467</v>
      </c>
      <c r="C1295" s="2" t="n">
        <v>1988</v>
      </c>
      <c r="D1295" s="3" t="n">
        <v>10</v>
      </c>
    </row>
    <row r="1296" customFormat="false" ht="12.75" hidden="false" customHeight="false" outlineLevel="0" collapsed="false">
      <c r="A1296" s="6" t="s">
        <v>5468</v>
      </c>
      <c r="B1296" s="49" t="s">
        <v>5469</v>
      </c>
      <c r="C1296" s="8" t="n">
        <v>2023</v>
      </c>
      <c r="D1296" s="9" t="n">
        <v>39.95</v>
      </c>
    </row>
    <row r="1297" customFormat="false" ht="12.75" hidden="false" customHeight="false" outlineLevel="0" collapsed="false">
      <c r="A1297" s="1" t="s">
        <v>5470</v>
      </c>
      <c r="B1297" s="1" t="s">
        <v>5471</v>
      </c>
      <c r="C1297" s="12" t="n">
        <v>1987</v>
      </c>
      <c r="D1297" s="3" t="n">
        <v>12.5</v>
      </c>
    </row>
    <row r="1298" customFormat="false" ht="12.75" hidden="false" customHeight="false" outlineLevel="0" collapsed="false">
      <c r="A1298" s="1" t="s">
        <v>5472</v>
      </c>
      <c r="B1298" s="1" t="s">
        <v>5473</v>
      </c>
      <c r="C1298" s="12" t="n">
        <v>1975</v>
      </c>
      <c r="D1298" s="3" t="n">
        <v>15</v>
      </c>
    </row>
    <row r="1299" customFormat="false" ht="12.75" hidden="false" customHeight="false" outlineLevel="0" collapsed="false">
      <c r="A1299" s="1" t="s">
        <v>5474</v>
      </c>
      <c r="B1299" s="1" t="s">
        <v>5475</v>
      </c>
      <c r="C1299" s="2" t="s">
        <v>5476</v>
      </c>
      <c r="D1299" s="3" t="n">
        <v>22.95</v>
      </c>
    </row>
    <row r="1300" customFormat="false" ht="12.75" hidden="false" customHeight="false" outlineLevel="0" collapsed="false">
      <c r="A1300" s="1" t="s">
        <v>5477</v>
      </c>
      <c r="B1300" s="1" t="s">
        <v>5478</v>
      </c>
      <c r="C1300" s="10" t="n">
        <v>1989</v>
      </c>
      <c r="D1300" s="3" t="n">
        <v>30</v>
      </c>
    </row>
    <row r="1301" customFormat="false" ht="12.75" hidden="false" customHeight="false" outlineLevel="0" collapsed="false">
      <c r="A1301" s="1" t="s">
        <v>5477</v>
      </c>
      <c r="B1301" s="1" t="s">
        <v>5479</v>
      </c>
      <c r="C1301" s="10" t="n">
        <v>1988</v>
      </c>
      <c r="D1301" s="3" t="n">
        <v>27.5</v>
      </c>
    </row>
    <row r="1302" customFormat="false" ht="12.75" hidden="false" customHeight="false" outlineLevel="0" collapsed="false">
      <c r="A1302" s="18" t="s">
        <v>5480</v>
      </c>
      <c r="B1302" s="19" t="s">
        <v>5481</v>
      </c>
      <c r="C1302" s="12" t="n">
        <v>1974</v>
      </c>
      <c r="D1302" s="27" t="n">
        <v>15</v>
      </c>
    </row>
    <row r="1303" customFormat="false" ht="12.75" hidden="false" customHeight="false" outlineLevel="0" collapsed="false">
      <c r="A1303" s="1" t="s">
        <v>5482</v>
      </c>
      <c r="B1303" s="60" t="s">
        <v>5483</v>
      </c>
      <c r="C1303" s="2" t="s">
        <v>4491</v>
      </c>
      <c r="D1303" s="3" t="n">
        <v>29.95</v>
      </c>
    </row>
    <row r="1304" customFormat="false" ht="12.75" hidden="false" customHeight="false" outlineLevel="0" collapsed="false">
      <c r="A1304" s="18" t="s">
        <v>5482</v>
      </c>
      <c r="B1304" s="19" t="s">
        <v>5484</v>
      </c>
      <c r="C1304" s="12" t="n">
        <v>1982</v>
      </c>
      <c r="D1304" s="27" t="n">
        <v>15</v>
      </c>
    </row>
    <row r="1305" customFormat="false" ht="12.75" hidden="false" customHeight="false" outlineLevel="0" collapsed="false">
      <c r="A1305" s="18" t="s">
        <v>5482</v>
      </c>
      <c r="B1305" s="19" t="s">
        <v>5485</v>
      </c>
      <c r="C1305" s="12" t="n">
        <v>1981</v>
      </c>
      <c r="D1305" s="27" t="n">
        <v>24.5</v>
      </c>
    </row>
    <row r="1306" customFormat="false" ht="12.75" hidden="false" customHeight="false" outlineLevel="0" collapsed="false">
      <c r="A1306" s="1" t="s">
        <v>5486</v>
      </c>
      <c r="B1306" s="1" t="s">
        <v>5487</v>
      </c>
      <c r="C1306" s="2" t="n">
        <v>2011</v>
      </c>
      <c r="D1306" s="3" t="n">
        <v>19.95</v>
      </c>
    </row>
    <row r="1307" customFormat="false" ht="12.75" hidden="false" customHeight="false" outlineLevel="0" collapsed="false">
      <c r="A1307" s="1" t="s">
        <v>5488</v>
      </c>
      <c r="B1307" s="1" t="s">
        <v>5489</v>
      </c>
      <c r="C1307" s="2" t="n">
        <v>2009</v>
      </c>
      <c r="D1307" s="3" t="n">
        <v>19.95</v>
      </c>
    </row>
    <row r="1308" customFormat="false" ht="12.75" hidden="false" customHeight="false" outlineLevel="0" collapsed="false">
      <c r="A1308" s="1" t="s">
        <v>5490</v>
      </c>
      <c r="B1308" s="1" t="s">
        <v>5491</v>
      </c>
      <c r="C1308" s="2" t="n">
        <v>1986</v>
      </c>
      <c r="D1308" s="3" t="n">
        <v>7.5</v>
      </c>
    </row>
    <row r="1309" customFormat="false" ht="12.75" hidden="false" customHeight="false" outlineLevel="0" collapsed="false">
      <c r="A1309" s="1" t="s">
        <v>5492</v>
      </c>
      <c r="B1309" s="1" t="s">
        <v>5493</v>
      </c>
      <c r="C1309" s="2" t="n">
        <v>1988</v>
      </c>
      <c r="D1309" s="3" t="n">
        <v>3.55</v>
      </c>
    </row>
    <row r="1310" customFormat="false" ht="12.75" hidden="false" customHeight="false" outlineLevel="0" collapsed="false">
      <c r="A1310" s="1" t="s">
        <v>5494</v>
      </c>
      <c r="B1310" s="1" t="s">
        <v>5495</v>
      </c>
      <c r="C1310" s="2" t="n">
        <v>2010</v>
      </c>
      <c r="D1310" s="3" t="n">
        <v>19.95</v>
      </c>
    </row>
    <row r="1311" customFormat="false" ht="12.75" hidden="false" customHeight="false" outlineLevel="0" collapsed="false">
      <c r="A1311" s="1" t="s">
        <v>5496</v>
      </c>
      <c r="B1311" s="1" t="s">
        <v>5497</v>
      </c>
      <c r="C1311" s="2" t="s">
        <v>5498</v>
      </c>
      <c r="D1311" s="3" t="n">
        <v>18.95</v>
      </c>
    </row>
    <row r="1312" customFormat="false" ht="12.75" hidden="false" customHeight="false" outlineLevel="0" collapsed="false">
      <c r="A1312" s="1" t="s">
        <v>5499</v>
      </c>
      <c r="B1312" s="7" t="s">
        <v>5500</v>
      </c>
      <c r="C1312" s="10" t="s">
        <v>5501</v>
      </c>
      <c r="D1312" s="3" t="n">
        <v>75</v>
      </c>
    </row>
    <row r="1313" customFormat="false" ht="12.75" hidden="false" customHeight="false" outlineLevel="0" collapsed="false">
      <c r="A1313" s="18" t="s">
        <v>1985</v>
      </c>
      <c r="B1313" s="19" t="s">
        <v>5502</v>
      </c>
      <c r="C1313" s="12" t="n">
        <v>1974</v>
      </c>
      <c r="D1313" s="27" t="n">
        <v>9</v>
      </c>
    </row>
    <row r="1314" customFormat="false" ht="12.75" hidden="false" customHeight="false" outlineLevel="0" collapsed="false">
      <c r="A1314" s="1" t="s">
        <v>1985</v>
      </c>
      <c r="B1314" s="1" t="s">
        <v>5503</v>
      </c>
      <c r="C1314" s="12" t="n">
        <v>1983</v>
      </c>
      <c r="D1314" s="3" t="n">
        <v>9.5</v>
      </c>
    </row>
    <row r="1315" customFormat="false" ht="12.75" hidden="false" customHeight="false" outlineLevel="0" collapsed="false">
      <c r="A1315" s="6" t="s">
        <v>1985</v>
      </c>
      <c r="B1315" s="6" t="s">
        <v>5504</v>
      </c>
      <c r="C1315" s="33" t="n">
        <v>1980</v>
      </c>
      <c r="D1315" s="22" t="n">
        <v>9.5</v>
      </c>
    </row>
    <row r="1316" customFormat="false" ht="12.75" hidden="false" customHeight="false" outlineLevel="0" collapsed="false">
      <c r="A1316" s="1" t="s">
        <v>1985</v>
      </c>
      <c r="B1316" s="18" t="s">
        <v>4163</v>
      </c>
      <c r="C1316" s="12" t="n">
        <v>1984</v>
      </c>
      <c r="D1316" s="27" t="n">
        <v>9</v>
      </c>
    </row>
    <row r="1317" customFormat="false" ht="12.75" hidden="false" customHeight="false" outlineLevel="0" collapsed="false">
      <c r="A1317" s="18" t="s">
        <v>1985</v>
      </c>
      <c r="B1317" s="19" t="s">
        <v>5505</v>
      </c>
      <c r="C1317" s="12" t="n">
        <v>1978</v>
      </c>
      <c r="D1317" s="27" t="n">
        <v>15</v>
      </c>
    </row>
    <row r="1318" customFormat="false" ht="12.75" hidden="false" customHeight="false" outlineLevel="0" collapsed="false">
      <c r="A1318" s="1" t="s">
        <v>5506</v>
      </c>
      <c r="B1318" s="1" t="s">
        <v>5507</v>
      </c>
      <c r="C1318" s="2" t="s">
        <v>3243</v>
      </c>
      <c r="D1318" s="3" t="n">
        <v>14.95</v>
      </c>
    </row>
    <row r="1319" customFormat="false" ht="12.75" hidden="false" customHeight="false" outlineLevel="0" collapsed="false">
      <c r="A1319" s="18" t="s">
        <v>5508</v>
      </c>
      <c r="B1319" s="18" t="s">
        <v>5509</v>
      </c>
      <c r="C1319" s="12" t="n">
        <v>1988</v>
      </c>
      <c r="D1319" s="27" t="n">
        <v>12.5</v>
      </c>
    </row>
    <row r="1320" customFormat="false" ht="12.75" hidden="false" customHeight="false" outlineLevel="0" collapsed="false">
      <c r="A1320" s="1" t="s">
        <v>5510</v>
      </c>
      <c r="B1320" s="1" t="s">
        <v>5511</v>
      </c>
      <c r="C1320" s="10" t="s">
        <v>5188</v>
      </c>
      <c r="D1320" s="3" t="n">
        <v>27.95</v>
      </c>
    </row>
    <row r="1321" customFormat="false" ht="12.75" hidden="false" customHeight="false" outlineLevel="0" collapsed="false">
      <c r="A1321" s="6" t="s">
        <v>5510</v>
      </c>
      <c r="B1321" s="14" t="s">
        <v>5512</v>
      </c>
      <c r="C1321" s="33" t="n">
        <v>1981</v>
      </c>
      <c r="D1321" s="22" t="n">
        <v>16.5</v>
      </c>
    </row>
    <row r="1322" customFormat="false" ht="12.75" hidden="false" customHeight="false" outlineLevel="0" collapsed="false">
      <c r="A1322" s="1" t="s">
        <v>5510</v>
      </c>
      <c r="B1322" s="1" t="s">
        <v>5513</v>
      </c>
      <c r="C1322" s="2" t="s">
        <v>5514</v>
      </c>
      <c r="D1322" s="3" t="n">
        <v>27.95</v>
      </c>
    </row>
    <row r="1323" customFormat="false" ht="12.75" hidden="false" customHeight="false" outlineLevel="0" collapsed="false">
      <c r="A1323" s="6" t="s">
        <v>5515</v>
      </c>
      <c r="B1323" s="14" t="s">
        <v>5516</v>
      </c>
      <c r="C1323" s="33" t="n">
        <v>1981</v>
      </c>
      <c r="D1323" s="22" t="n">
        <v>9</v>
      </c>
    </row>
    <row r="1324" customFormat="false" ht="12.75" hidden="false" customHeight="false" outlineLevel="0" collapsed="false">
      <c r="A1324" s="6" t="s">
        <v>5515</v>
      </c>
      <c r="B1324" s="14" t="s">
        <v>5517</v>
      </c>
      <c r="C1324" s="33" t="n">
        <v>1979</v>
      </c>
      <c r="D1324" s="22" t="n">
        <v>15</v>
      </c>
    </row>
    <row r="1325" customFormat="false" ht="12.75" hidden="false" customHeight="false" outlineLevel="0" collapsed="false">
      <c r="A1325" s="6" t="s">
        <v>5515</v>
      </c>
      <c r="B1325" s="14" t="s">
        <v>5518</v>
      </c>
      <c r="C1325" s="33" t="n">
        <v>1973</v>
      </c>
      <c r="D1325" s="22" t="n">
        <v>16.5</v>
      </c>
    </row>
    <row r="1326" customFormat="false" ht="12.75" hidden="false" customHeight="false" outlineLevel="0" collapsed="false">
      <c r="A1326" s="1" t="s">
        <v>5519</v>
      </c>
      <c r="B1326" s="1" t="s">
        <v>5520</v>
      </c>
      <c r="C1326" s="2" t="n">
        <v>2008</v>
      </c>
      <c r="D1326" s="3" t="n">
        <v>16.95</v>
      </c>
    </row>
    <row r="1327" customFormat="false" ht="12.75" hidden="false" customHeight="false" outlineLevel="0" collapsed="false">
      <c r="A1327" s="1" t="s">
        <v>5521</v>
      </c>
      <c r="B1327" s="1" t="s">
        <v>5522</v>
      </c>
      <c r="C1327" s="2" t="n">
        <v>2008</v>
      </c>
      <c r="D1327" s="3" t="n">
        <v>14.95</v>
      </c>
    </row>
    <row r="1328" customFormat="false" ht="12.75" hidden="false" customHeight="false" outlineLevel="0" collapsed="false">
      <c r="A1328" s="6" t="s">
        <v>5523</v>
      </c>
      <c r="B1328" s="14" t="s">
        <v>5524</v>
      </c>
      <c r="C1328" s="33" t="n">
        <v>1982</v>
      </c>
      <c r="D1328" s="22" t="n">
        <v>13</v>
      </c>
    </row>
    <row r="1329" customFormat="false" ht="12.75" hidden="false" customHeight="false" outlineLevel="0" collapsed="false">
      <c r="A1329" s="1" t="s">
        <v>1999</v>
      </c>
      <c r="B1329" s="1" t="s">
        <v>5525</v>
      </c>
      <c r="C1329" s="2" t="s">
        <v>5526</v>
      </c>
      <c r="D1329" s="3" t="n">
        <v>59.95</v>
      </c>
    </row>
    <row r="1330" customFormat="false" ht="12.75" hidden="false" customHeight="false" outlineLevel="0" collapsed="false">
      <c r="A1330" s="18" t="s">
        <v>1999</v>
      </c>
      <c r="B1330" s="19" t="s">
        <v>5527</v>
      </c>
      <c r="C1330" s="12" t="s">
        <v>5528</v>
      </c>
      <c r="D1330" s="3" t="n">
        <v>39.95</v>
      </c>
    </row>
    <row r="1331" customFormat="false" ht="12.75" hidden="false" customHeight="false" outlineLevel="0" collapsed="false">
      <c r="A1331" s="1" t="s">
        <v>1999</v>
      </c>
      <c r="B1331" s="1" t="s">
        <v>5529</v>
      </c>
      <c r="C1331" s="10" t="n">
        <v>2024</v>
      </c>
      <c r="D1331" s="3" t="n">
        <v>44.95</v>
      </c>
    </row>
    <row r="1332" customFormat="false" ht="12.75" hidden="false" customHeight="false" outlineLevel="0" collapsed="false">
      <c r="A1332" s="1" t="s">
        <v>1999</v>
      </c>
      <c r="B1332" s="1" t="s">
        <v>5530</v>
      </c>
      <c r="C1332" s="10" t="n">
        <v>2024</v>
      </c>
      <c r="D1332" s="3" t="n">
        <v>46.95</v>
      </c>
    </row>
    <row r="1333" customFormat="false" ht="12.75" hidden="false" customHeight="false" outlineLevel="0" collapsed="false">
      <c r="A1333" s="1" t="s">
        <v>5531</v>
      </c>
      <c r="B1333" s="1" t="s">
        <v>5532</v>
      </c>
      <c r="C1333" s="2" t="s">
        <v>3453</v>
      </c>
      <c r="D1333" s="3" t="n">
        <v>14.95</v>
      </c>
    </row>
    <row r="1334" customFormat="false" ht="12.75" hidden="false" customHeight="false" outlineLevel="0" collapsed="false">
      <c r="A1334" s="1" t="s">
        <v>5533</v>
      </c>
      <c r="B1334" s="1" t="s">
        <v>5534</v>
      </c>
      <c r="C1334" s="10" t="n">
        <v>1974</v>
      </c>
      <c r="D1334" s="27" t="n">
        <v>14.5</v>
      </c>
    </row>
    <row r="1335" customFormat="false" ht="12.75" hidden="false" customHeight="false" outlineLevel="0" collapsed="false">
      <c r="A1335" s="1" t="s">
        <v>2016</v>
      </c>
      <c r="B1335" s="1" t="s">
        <v>5535</v>
      </c>
      <c r="C1335" s="12" t="n">
        <v>1981</v>
      </c>
      <c r="D1335" s="3" t="n">
        <v>7.5</v>
      </c>
    </row>
    <row r="1336" customFormat="false" ht="12.75" hidden="false" customHeight="false" outlineLevel="0" collapsed="false">
      <c r="A1336" s="18" t="s">
        <v>5536</v>
      </c>
      <c r="B1336" s="19" t="s">
        <v>5537</v>
      </c>
      <c r="C1336" s="12"/>
      <c r="D1336" s="27" t="n">
        <v>8.5</v>
      </c>
    </row>
    <row r="1337" customFormat="false" ht="12.75" hidden="false" customHeight="false" outlineLevel="0" collapsed="false">
      <c r="A1337" s="1" t="s">
        <v>2027</v>
      </c>
      <c r="B1337" s="1" t="s">
        <v>5538</v>
      </c>
      <c r="C1337" s="2" t="n">
        <v>2022</v>
      </c>
      <c r="D1337" s="3" t="n">
        <v>42.95</v>
      </c>
    </row>
    <row r="1338" customFormat="false" ht="12.75" hidden="false" customHeight="false" outlineLevel="0" collapsed="false">
      <c r="A1338" s="1" t="s">
        <v>2027</v>
      </c>
      <c r="B1338" s="1" t="s">
        <v>5539</v>
      </c>
      <c r="C1338" s="10" t="s">
        <v>5247</v>
      </c>
      <c r="D1338" s="3" t="n">
        <v>28.95</v>
      </c>
    </row>
    <row r="1339" customFormat="false" ht="12.75" hidden="false" customHeight="false" outlineLevel="0" collapsed="false">
      <c r="A1339" s="18" t="s">
        <v>2027</v>
      </c>
      <c r="B1339" s="19" t="s">
        <v>5540</v>
      </c>
      <c r="C1339" s="12" t="n">
        <v>1982</v>
      </c>
      <c r="D1339" s="27" t="n">
        <v>60</v>
      </c>
    </row>
    <row r="1340" customFormat="false" ht="12.75" hidden="false" customHeight="false" outlineLevel="0" collapsed="false">
      <c r="A1340" s="18" t="s">
        <v>2027</v>
      </c>
      <c r="B1340" s="19" t="s">
        <v>5541</v>
      </c>
      <c r="C1340" s="12" t="s">
        <v>1309</v>
      </c>
      <c r="D1340" s="3" t="n">
        <v>24.95</v>
      </c>
    </row>
    <row r="1341" customFormat="false" ht="12.75" hidden="false" customHeight="false" outlineLevel="0" collapsed="false">
      <c r="A1341" s="18" t="s">
        <v>5542</v>
      </c>
      <c r="B1341" s="19" t="s">
        <v>5543</v>
      </c>
      <c r="C1341" s="12" t="n">
        <v>1973</v>
      </c>
      <c r="D1341" s="27" t="n">
        <v>14.5</v>
      </c>
    </row>
    <row r="1342" customFormat="false" ht="12.75" hidden="false" customHeight="false" outlineLevel="0" collapsed="false">
      <c r="A1342" s="6" t="s">
        <v>5544</v>
      </c>
      <c r="B1342" s="6" t="s">
        <v>5545</v>
      </c>
      <c r="C1342" s="33" t="n">
        <v>1973</v>
      </c>
      <c r="D1342" s="22" t="n">
        <v>8.5</v>
      </c>
    </row>
    <row r="1343" customFormat="false" ht="12.75" hidden="false" customHeight="false" outlineLevel="0" collapsed="false">
      <c r="A1343" s="6" t="s">
        <v>2039</v>
      </c>
      <c r="B1343" s="6" t="s">
        <v>5546</v>
      </c>
      <c r="C1343" s="33" t="n">
        <v>1986</v>
      </c>
      <c r="D1343" s="22" t="n">
        <v>12</v>
      </c>
    </row>
    <row r="1344" customFormat="false" ht="12.75" hidden="false" customHeight="false" outlineLevel="0" collapsed="false">
      <c r="A1344" s="6" t="s">
        <v>2039</v>
      </c>
      <c r="B1344" s="6" t="s">
        <v>5547</v>
      </c>
      <c r="C1344" s="33" t="n">
        <v>1979</v>
      </c>
      <c r="D1344" s="22" t="n">
        <v>8.5</v>
      </c>
    </row>
    <row r="1345" customFormat="false" ht="12.75" hidden="false" customHeight="false" outlineLevel="0" collapsed="false">
      <c r="A1345" s="6" t="s">
        <v>2039</v>
      </c>
      <c r="B1345" s="6" t="s">
        <v>5548</v>
      </c>
      <c r="C1345" s="33" t="n">
        <v>1984</v>
      </c>
      <c r="D1345" s="22" t="n">
        <v>15</v>
      </c>
    </row>
    <row r="1346" customFormat="false" ht="12.75" hidden="false" customHeight="false" outlineLevel="0" collapsed="false">
      <c r="A1346" s="15" t="s">
        <v>2039</v>
      </c>
      <c r="B1346" s="15" t="s">
        <v>5549</v>
      </c>
      <c r="C1346" s="16" t="n">
        <v>1984</v>
      </c>
      <c r="D1346" s="9" t="n">
        <v>5.45</v>
      </c>
    </row>
    <row r="1347" customFormat="false" ht="12.75" hidden="false" customHeight="false" outlineLevel="0" collapsed="false">
      <c r="A1347" s="1" t="s">
        <v>2039</v>
      </c>
      <c r="B1347" s="1" t="s">
        <v>5550</v>
      </c>
      <c r="C1347" s="2" t="n">
        <v>1989</v>
      </c>
      <c r="D1347" s="3" t="n">
        <v>7</v>
      </c>
    </row>
    <row r="1348" customFormat="false" ht="12.75" hidden="false" customHeight="false" outlineLevel="0" collapsed="false">
      <c r="A1348" s="15" t="s">
        <v>2039</v>
      </c>
      <c r="B1348" s="15" t="s">
        <v>5551</v>
      </c>
      <c r="C1348" s="16" t="n">
        <v>1979</v>
      </c>
      <c r="D1348" s="9" t="n">
        <v>3</v>
      </c>
    </row>
    <row r="1349" customFormat="false" ht="12.75" hidden="false" customHeight="false" outlineLevel="0" collapsed="false">
      <c r="A1349" s="18" t="s">
        <v>2039</v>
      </c>
      <c r="B1349" s="18" t="s">
        <v>5552</v>
      </c>
      <c r="C1349" s="12" t="n">
        <v>2013</v>
      </c>
      <c r="D1349" s="27" t="n">
        <v>49.95</v>
      </c>
    </row>
    <row r="1350" customFormat="false" ht="12.75" hidden="false" customHeight="false" outlineLevel="0" collapsed="false">
      <c r="A1350" s="18" t="s">
        <v>2039</v>
      </c>
      <c r="B1350" s="1" t="s">
        <v>5553</v>
      </c>
      <c r="C1350" s="2" t="n">
        <v>1987</v>
      </c>
      <c r="D1350" s="3" t="n">
        <v>8</v>
      </c>
    </row>
    <row r="1351" customFormat="false" ht="12.75" hidden="false" customHeight="false" outlineLevel="0" collapsed="false">
      <c r="A1351" s="18" t="s">
        <v>2039</v>
      </c>
      <c r="B1351" s="1" t="s">
        <v>5554</v>
      </c>
      <c r="C1351" s="2" t="n">
        <v>1973</v>
      </c>
      <c r="D1351" s="3" t="n">
        <v>9.5</v>
      </c>
    </row>
    <row r="1352" customFormat="false" ht="12.75" hidden="false" customHeight="false" outlineLevel="0" collapsed="false">
      <c r="A1352" s="18" t="s">
        <v>2039</v>
      </c>
      <c r="B1352" s="19" t="s">
        <v>5555</v>
      </c>
      <c r="C1352" s="12" t="n">
        <v>1984</v>
      </c>
      <c r="D1352" s="27" t="n">
        <v>7.5</v>
      </c>
    </row>
    <row r="1353" customFormat="false" ht="12.75" hidden="false" customHeight="false" outlineLevel="0" collapsed="false">
      <c r="A1353" s="18" t="s">
        <v>2039</v>
      </c>
      <c r="B1353" s="1" t="s">
        <v>5556</v>
      </c>
      <c r="C1353" s="2" t="n">
        <v>1980</v>
      </c>
      <c r="D1353" s="3" t="n">
        <v>10</v>
      </c>
    </row>
    <row r="1354" customFormat="false" ht="12.75" hidden="false" customHeight="false" outlineLevel="0" collapsed="false">
      <c r="A1354" s="18" t="s">
        <v>2039</v>
      </c>
      <c r="B1354" s="19" t="s">
        <v>5557</v>
      </c>
      <c r="C1354" s="12" t="n">
        <v>1965</v>
      </c>
      <c r="D1354" s="27" t="n">
        <v>12.5</v>
      </c>
    </row>
    <row r="1355" customFormat="false" ht="12.75" hidden="false" customHeight="false" outlineLevel="0" collapsed="false">
      <c r="A1355" s="1" t="s">
        <v>5558</v>
      </c>
      <c r="B1355" s="1" t="s">
        <v>5559</v>
      </c>
      <c r="C1355" s="2" t="n">
        <v>1982</v>
      </c>
      <c r="D1355" s="3" t="n">
        <v>12.5</v>
      </c>
    </row>
    <row r="1356" customFormat="false" ht="12.75" hidden="false" customHeight="false" outlineLevel="0" collapsed="false">
      <c r="A1356" s="1" t="s">
        <v>5560</v>
      </c>
      <c r="B1356" s="1" t="s">
        <v>5561</v>
      </c>
      <c r="C1356" s="2" t="n">
        <v>2019</v>
      </c>
      <c r="D1356" s="3" t="n">
        <v>34.95</v>
      </c>
    </row>
    <row r="1357" customFormat="false" ht="12.75" hidden="false" customHeight="false" outlineLevel="0" collapsed="false">
      <c r="A1357" s="1" t="s">
        <v>5562</v>
      </c>
      <c r="B1357" s="1" t="s">
        <v>5563</v>
      </c>
      <c r="C1357" s="2" t="n">
        <v>1984</v>
      </c>
      <c r="D1357" s="3" t="n">
        <v>8</v>
      </c>
    </row>
    <row r="1358" customFormat="false" ht="12.75" hidden="false" customHeight="false" outlineLevel="0" collapsed="false">
      <c r="A1358" s="1" t="s">
        <v>5564</v>
      </c>
      <c r="B1358" s="1" t="s">
        <v>5565</v>
      </c>
      <c r="C1358" s="2" t="n">
        <v>1993</v>
      </c>
      <c r="D1358" s="3" t="n">
        <v>12.95</v>
      </c>
    </row>
    <row r="1359" customFormat="false" ht="12.75" hidden="false" customHeight="false" outlineLevel="0" collapsed="false">
      <c r="A1359" s="1" t="s">
        <v>2045</v>
      </c>
      <c r="B1359" s="1" t="s">
        <v>5566</v>
      </c>
      <c r="C1359" s="2" t="s">
        <v>2031</v>
      </c>
      <c r="D1359" s="3" t="n">
        <v>49.95</v>
      </c>
    </row>
    <row r="1360" customFormat="false" ht="12.75" hidden="false" customHeight="false" outlineLevel="0" collapsed="false">
      <c r="A1360" s="1" t="s">
        <v>2045</v>
      </c>
      <c r="B1360" s="1" t="s">
        <v>5567</v>
      </c>
      <c r="C1360" s="2" t="s">
        <v>5568</v>
      </c>
      <c r="D1360" s="3" t="n">
        <v>29.95</v>
      </c>
    </row>
    <row r="1361" customFormat="false" ht="12.75" hidden="false" customHeight="false" outlineLevel="0" collapsed="false">
      <c r="A1361" s="1" t="s">
        <v>5569</v>
      </c>
      <c r="B1361" s="1" t="s">
        <v>5570</v>
      </c>
      <c r="C1361" s="10" t="n">
        <v>1973</v>
      </c>
      <c r="D1361" s="3" t="n">
        <v>25</v>
      </c>
    </row>
    <row r="1362" customFormat="false" ht="12.75" hidden="false" customHeight="false" outlineLevel="0" collapsed="false">
      <c r="A1362" s="1" t="s">
        <v>5569</v>
      </c>
      <c r="B1362" s="1" t="s">
        <v>5571</v>
      </c>
      <c r="C1362" s="10" t="s">
        <v>5572</v>
      </c>
      <c r="D1362" s="3" t="n">
        <v>18.5</v>
      </c>
    </row>
    <row r="1363" customFormat="false" ht="12.75" hidden="false" customHeight="false" outlineLevel="0" collapsed="false">
      <c r="A1363" s="1" t="s">
        <v>5573</v>
      </c>
      <c r="B1363" s="1" t="s">
        <v>5574</v>
      </c>
      <c r="C1363" s="2" t="s">
        <v>5575</v>
      </c>
      <c r="D1363" s="3" t="n">
        <v>17.95</v>
      </c>
    </row>
    <row r="1364" customFormat="false" ht="12.75" hidden="false" customHeight="false" outlineLevel="0" collapsed="false">
      <c r="A1364" s="18" t="s">
        <v>5576</v>
      </c>
      <c r="B1364" s="18" t="s">
        <v>5577</v>
      </c>
      <c r="C1364" s="12" t="n">
        <v>1985</v>
      </c>
      <c r="D1364" s="3" t="n">
        <v>10</v>
      </c>
    </row>
    <row r="1365" customFormat="false" ht="12.75" hidden="false" customHeight="false" outlineLevel="0" collapsed="false">
      <c r="A1365" s="18" t="s">
        <v>5578</v>
      </c>
      <c r="B1365" s="18" t="s">
        <v>5579</v>
      </c>
      <c r="C1365" s="12" t="s">
        <v>5580</v>
      </c>
      <c r="D1365" s="3" t="n">
        <v>11.5</v>
      </c>
    </row>
    <row r="1366" customFormat="false" ht="12.75" hidden="false" customHeight="false" outlineLevel="0" collapsed="false">
      <c r="A1366" s="18" t="s">
        <v>5581</v>
      </c>
      <c r="B1366" s="19" t="s">
        <v>5582</v>
      </c>
      <c r="C1366" s="12" t="n">
        <v>1986</v>
      </c>
      <c r="D1366" s="27" t="n">
        <v>10</v>
      </c>
    </row>
    <row r="1367" customFormat="false" ht="12.75" hidden="false" customHeight="false" outlineLevel="0" collapsed="false">
      <c r="A1367" s="18" t="s">
        <v>5583</v>
      </c>
      <c r="B1367" s="18" t="s">
        <v>5584</v>
      </c>
      <c r="C1367" s="12" t="n">
        <v>1990</v>
      </c>
      <c r="D1367" s="3" t="n">
        <v>17.5</v>
      </c>
    </row>
    <row r="1368" customFormat="false" ht="12.75" hidden="false" customHeight="false" outlineLevel="0" collapsed="false">
      <c r="A1368" s="1" t="s">
        <v>5585</v>
      </c>
      <c r="B1368" s="1" t="s">
        <v>5586</v>
      </c>
      <c r="C1368" s="10" t="n">
        <v>1974</v>
      </c>
      <c r="D1368" s="27" t="n">
        <v>11.5</v>
      </c>
    </row>
    <row r="1369" customFormat="false" ht="12.75" hidden="false" customHeight="false" outlineLevel="0" collapsed="false">
      <c r="A1369" s="1" t="s">
        <v>2076</v>
      </c>
      <c r="B1369" s="1" t="s">
        <v>5587</v>
      </c>
      <c r="C1369" s="2" t="n">
        <v>2020</v>
      </c>
      <c r="D1369" s="3" t="n">
        <v>24.95</v>
      </c>
    </row>
    <row r="1370" customFormat="false" ht="12.75" hidden="false" customHeight="false" outlineLevel="0" collapsed="false">
      <c r="A1370" s="1" t="s">
        <v>5588</v>
      </c>
      <c r="B1370" s="1" t="s">
        <v>5589</v>
      </c>
      <c r="C1370" s="2" t="n">
        <v>1984</v>
      </c>
      <c r="D1370" s="3" t="n">
        <v>100</v>
      </c>
    </row>
    <row r="1371" customFormat="false" ht="12.75" hidden="false" customHeight="false" outlineLevel="0" collapsed="false">
      <c r="A1371" s="1" t="s">
        <v>5590</v>
      </c>
      <c r="B1371" s="1" t="s">
        <v>5591</v>
      </c>
      <c r="C1371" s="10" t="n">
        <v>1976</v>
      </c>
      <c r="D1371" s="3" t="n">
        <v>12.5</v>
      </c>
    </row>
    <row r="1372" customFormat="false" ht="12.75" hidden="false" customHeight="false" outlineLevel="0" collapsed="false">
      <c r="A1372" s="1" t="s">
        <v>5592</v>
      </c>
      <c r="B1372" s="1" t="s">
        <v>5593</v>
      </c>
      <c r="C1372" s="10" t="n">
        <v>2023</v>
      </c>
      <c r="D1372" s="3" t="n">
        <v>27.95</v>
      </c>
    </row>
    <row r="1373" customFormat="false" ht="12.75" hidden="false" customHeight="false" outlineLevel="0" collapsed="false">
      <c r="A1373" s="1" t="s">
        <v>5594</v>
      </c>
      <c r="B1373" s="1" t="s">
        <v>5595</v>
      </c>
      <c r="C1373" s="2" t="n">
        <v>2021</v>
      </c>
      <c r="D1373" s="3" t="n">
        <v>21.95</v>
      </c>
    </row>
    <row r="1374" customFormat="false" ht="12.75" hidden="false" customHeight="false" outlineLevel="0" collapsed="false">
      <c r="A1374" s="1" t="s">
        <v>5596</v>
      </c>
      <c r="B1374" s="1" t="s">
        <v>5597</v>
      </c>
      <c r="C1374" s="12" t="n">
        <v>1978</v>
      </c>
      <c r="D1374" s="3" t="n">
        <v>7.5</v>
      </c>
    </row>
    <row r="1375" customFormat="false" ht="12.75" hidden="false" customHeight="false" outlineLevel="0" collapsed="false">
      <c r="A1375" s="1" t="s">
        <v>5596</v>
      </c>
      <c r="B1375" s="1" t="s">
        <v>5598</v>
      </c>
      <c r="C1375" s="2" t="n">
        <v>1984</v>
      </c>
      <c r="D1375" s="3" t="n">
        <v>12.5</v>
      </c>
    </row>
    <row r="1376" customFormat="false" ht="12.75" hidden="false" customHeight="false" outlineLevel="0" collapsed="false">
      <c r="A1376" s="1" t="s">
        <v>5596</v>
      </c>
      <c r="B1376" s="1" t="s">
        <v>5599</v>
      </c>
      <c r="C1376" s="2" t="n">
        <v>1979</v>
      </c>
      <c r="D1376" s="3" t="n">
        <v>7.5</v>
      </c>
    </row>
    <row r="1377" customFormat="false" ht="12.75" hidden="false" customHeight="false" outlineLevel="0" collapsed="false">
      <c r="A1377" s="18" t="s">
        <v>5600</v>
      </c>
      <c r="B1377" s="18" t="s">
        <v>5601</v>
      </c>
      <c r="C1377" s="12" t="s">
        <v>5602</v>
      </c>
      <c r="D1377" s="27" t="n">
        <v>19.95</v>
      </c>
    </row>
    <row r="1378" customFormat="false" ht="12.75" hidden="false" customHeight="false" outlineLevel="0" collapsed="false">
      <c r="A1378" s="18" t="s">
        <v>5603</v>
      </c>
      <c r="B1378" s="38" t="s">
        <v>5604</v>
      </c>
      <c r="C1378" s="12" t="n">
        <v>2003</v>
      </c>
      <c r="D1378" s="27" t="n">
        <v>40</v>
      </c>
    </row>
    <row r="1379" customFormat="false" ht="12.75" hidden="false" customHeight="false" outlineLevel="0" collapsed="false">
      <c r="A1379" s="1" t="s">
        <v>5605</v>
      </c>
      <c r="B1379" s="1" t="s">
        <v>5606</v>
      </c>
      <c r="C1379" s="2" t="n">
        <v>1981</v>
      </c>
      <c r="D1379" s="3" t="n">
        <v>11.5</v>
      </c>
    </row>
    <row r="1380" customFormat="false" ht="12.75" hidden="false" customHeight="false" outlineLevel="0" collapsed="false">
      <c r="A1380" s="1" t="s">
        <v>5607</v>
      </c>
      <c r="B1380" s="1" t="s">
        <v>5608</v>
      </c>
      <c r="C1380" s="10" t="n">
        <v>1976</v>
      </c>
      <c r="D1380" s="27" t="n">
        <v>16.5</v>
      </c>
    </row>
    <row r="1381" customFormat="false" ht="12.75" hidden="false" customHeight="false" outlineLevel="0" collapsed="false">
      <c r="A1381" s="1" t="s">
        <v>5609</v>
      </c>
      <c r="B1381" s="1" t="s">
        <v>5610</v>
      </c>
      <c r="C1381" s="2" t="s">
        <v>5188</v>
      </c>
      <c r="D1381" s="3" t="n">
        <v>29.95</v>
      </c>
    </row>
    <row r="1382" customFormat="false" ht="12.75" hidden="false" customHeight="false" outlineLevel="0" collapsed="false">
      <c r="A1382" s="1" t="s">
        <v>5609</v>
      </c>
      <c r="B1382" s="1" t="s">
        <v>5611</v>
      </c>
      <c r="C1382" s="10" t="s">
        <v>5612</v>
      </c>
      <c r="D1382" s="3" t="n">
        <v>24.95</v>
      </c>
    </row>
    <row r="1383" customFormat="false" ht="12.75" hidden="false" customHeight="false" outlineLevel="0" collapsed="false">
      <c r="A1383" s="1" t="s">
        <v>5613</v>
      </c>
      <c r="B1383" s="1" t="s">
        <v>5614</v>
      </c>
      <c r="C1383" s="10" t="n">
        <v>2022</v>
      </c>
      <c r="D1383" s="3" t="n">
        <v>32.95</v>
      </c>
    </row>
    <row r="1384" customFormat="false" ht="12.75" hidden="false" customHeight="false" outlineLevel="0" collapsed="false">
      <c r="A1384" s="1" t="s">
        <v>5615</v>
      </c>
      <c r="B1384" s="1" t="s">
        <v>5616</v>
      </c>
      <c r="C1384" s="10" t="n">
        <v>1968</v>
      </c>
      <c r="D1384" s="3" t="n">
        <v>15</v>
      </c>
    </row>
    <row r="1385" customFormat="false" ht="12.75" hidden="false" customHeight="false" outlineLevel="0" collapsed="false">
      <c r="A1385" s="1" t="s">
        <v>5617</v>
      </c>
      <c r="B1385" s="1" t="s">
        <v>5618</v>
      </c>
      <c r="C1385" s="2" t="n">
        <v>1982</v>
      </c>
      <c r="D1385" s="27" t="n">
        <v>12</v>
      </c>
    </row>
    <row r="1386" customFormat="false" ht="12.75" hidden="false" customHeight="false" outlineLevel="0" collapsed="false">
      <c r="A1386" s="1" t="s">
        <v>5619</v>
      </c>
      <c r="B1386" s="1" t="s">
        <v>5620</v>
      </c>
      <c r="C1386" s="2" t="n">
        <v>1981</v>
      </c>
      <c r="D1386" s="3" t="n">
        <v>6</v>
      </c>
    </row>
    <row r="1387" customFormat="false" ht="12.75" hidden="false" customHeight="false" outlineLevel="0" collapsed="false">
      <c r="A1387" s="1" t="s">
        <v>5621</v>
      </c>
      <c r="B1387" s="1" t="s">
        <v>5622</v>
      </c>
      <c r="C1387" s="2" t="s">
        <v>3398</v>
      </c>
      <c r="D1387" s="20" t="n">
        <v>29.95</v>
      </c>
    </row>
    <row r="1388" customFormat="false" ht="12.75" hidden="false" customHeight="false" outlineLevel="0" collapsed="false">
      <c r="A1388" s="18" t="s">
        <v>5623</v>
      </c>
      <c r="B1388" s="19" t="s">
        <v>5624</v>
      </c>
      <c r="C1388" s="12" t="n">
        <v>2012</v>
      </c>
      <c r="D1388" s="27" t="n">
        <v>65</v>
      </c>
    </row>
    <row r="1389" customFormat="false" ht="12.75" hidden="false" customHeight="false" outlineLevel="0" collapsed="false">
      <c r="A1389" s="1" t="s">
        <v>5625</v>
      </c>
      <c r="B1389" s="1" t="s">
        <v>5626</v>
      </c>
      <c r="C1389" s="2" t="n">
        <v>2016</v>
      </c>
      <c r="D1389" s="3" t="n">
        <v>18.95</v>
      </c>
    </row>
    <row r="1390" customFormat="false" ht="12.75" hidden="false" customHeight="false" outlineLevel="0" collapsed="false">
      <c r="A1390" s="1" t="s">
        <v>5627</v>
      </c>
      <c r="B1390" s="1" t="s">
        <v>5628</v>
      </c>
      <c r="C1390" s="10" t="s">
        <v>5629</v>
      </c>
      <c r="D1390" s="3" t="n">
        <v>25</v>
      </c>
    </row>
    <row r="1391" customFormat="false" ht="12.75" hidden="false" customHeight="false" outlineLevel="0" collapsed="false">
      <c r="A1391" s="1" t="s">
        <v>5630</v>
      </c>
      <c r="B1391" s="1" t="s">
        <v>5631</v>
      </c>
      <c r="C1391" s="12" t="n">
        <v>1979</v>
      </c>
      <c r="D1391" s="3" t="n">
        <v>26.5</v>
      </c>
    </row>
    <row r="1392" customFormat="false" ht="12.75" hidden="false" customHeight="false" outlineLevel="0" collapsed="false">
      <c r="A1392" s="1" t="s">
        <v>5630</v>
      </c>
      <c r="B1392" s="1" t="s">
        <v>5632</v>
      </c>
      <c r="C1392" s="12" t="n">
        <v>1978</v>
      </c>
      <c r="D1392" s="3" t="n">
        <v>9</v>
      </c>
    </row>
    <row r="1393" customFormat="false" ht="12.75" hidden="false" customHeight="false" outlineLevel="0" collapsed="false">
      <c r="A1393" s="1" t="s">
        <v>5633</v>
      </c>
      <c r="B1393" s="1" t="s">
        <v>5634</v>
      </c>
      <c r="C1393" s="10" t="n">
        <v>1987</v>
      </c>
      <c r="D1393" s="27" t="n">
        <v>13.5</v>
      </c>
    </row>
    <row r="1394" customFormat="false" ht="12.75" hidden="false" customHeight="false" outlineLevel="0" collapsed="false">
      <c r="A1394" s="1" t="s">
        <v>5633</v>
      </c>
      <c r="B1394" s="1" t="s">
        <v>5635</v>
      </c>
      <c r="C1394" s="10" t="n">
        <v>1988</v>
      </c>
      <c r="D1394" s="27" t="n">
        <v>13.5</v>
      </c>
    </row>
    <row r="1395" customFormat="false" ht="12.75" hidden="false" customHeight="false" outlineLevel="0" collapsed="false">
      <c r="A1395" s="18" t="s">
        <v>5633</v>
      </c>
      <c r="B1395" s="1" t="s">
        <v>5636</v>
      </c>
      <c r="C1395" s="10" t="n">
        <v>2017</v>
      </c>
      <c r="D1395" s="27" t="n">
        <v>29.95</v>
      </c>
    </row>
    <row r="1396" customFormat="false" ht="12.75" hidden="false" customHeight="false" outlineLevel="0" collapsed="false">
      <c r="A1396" s="18" t="s">
        <v>5633</v>
      </c>
      <c r="B1396" s="1" t="s">
        <v>5637</v>
      </c>
      <c r="C1396" s="12" t="n">
        <v>2024</v>
      </c>
      <c r="D1396" s="27" t="n">
        <v>34.95</v>
      </c>
    </row>
    <row r="1397" customFormat="false" ht="12.75" hidden="false" customHeight="false" outlineLevel="0" collapsed="false">
      <c r="A1397" s="1" t="s">
        <v>5638</v>
      </c>
      <c r="B1397" s="1" t="s">
        <v>5639</v>
      </c>
      <c r="C1397" s="2" t="n">
        <v>2014</v>
      </c>
      <c r="D1397" s="3" t="n">
        <v>19.95</v>
      </c>
    </row>
    <row r="1398" customFormat="false" ht="12.75" hidden="false" customHeight="false" outlineLevel="0" collapsed="false">
      <c r="A1398" s="1" t="s">
        <v>5640</v>
      </c>
      <c r="B1398" s="1" t="s">
        <v>5641</v>
      </c>
      <c r="C1398" s="2" t="n">
        <v>1970</v>
      </c>
      <c r="D1398" s="3" t="n">
        <v>7</v>
      </c>
    </row>
    <row r="1399" customFormat="false" ht="12.75" hidden="false" customHeight="false" outlineLevel="0" collapsed="false">
      <c r="A1399" s="6" t="s">
        <v>5642</v>
      </c>
      <c r="B1399" s="6" t="s">
        <v>5643</v>
      </c>
      <c r="C1399" s="33" t="n">
        <v>1981</v>
      </c>
      <c r="D1399" s="22" t="n">
        <v>5.5</v>
      </c>
    </row>
    <row r="1400" customFormat="false" ht="12.75" hidden="false" customHeight="false" outlineLevel="0" collapsed="false">
      <c r="A1400" s="6" t="s">
        <v>5644</v>
      </c>
      <c r="B1400" s="6" t="s">
        <v>5645</v>
      </c>
      <c r="C1400" s="33" t="n">
        <v>2018</v>
      </c>
      <c r="D1400" s="22" t="n">
        <v>19.95</v>
      </c>
    </row>
    <row r="1401" customFormat="false" ht="12.75" hidden="false" customHeight="false" outlineLevel="0" collapsed="false">
      <c r="A1401" s="18" t="s">
        <v>2112</v>
      </c>
      <c r="B1401" s="19" t="s">
        <v>5646</v>
      </c>
      <c r="C1401" s="12" t="s">
        <v>5647</v>
      </c>
      <c r="D1401" s="27" t="n">
        <v>54.95</v>
      </c>
    </row>
    <row r="1402" customFormat="false" ht="14.65" hidden="false" customHeight="false" outlineLevel="0" collapsed="false">
      <c r="A1402" s="29" t="s">
        <v>2112</v>
      </c>
      <c r="B1402" s="29" t="s">
        <v>5648</v>
      </c>
      <c r="C1402" s="30" t="s">
        <v>5514</v>
      </c>
      <c r="D1402" s="31" t="s">
        <v>5649</v>
      </c>
    </row>
    <row r="1403" customFormat="false" ht="12.75" hidden="false" customHeight="false" outlineLevel="0" collapsed="false">
      <c r="A1403" s="1" t="s">
        <v>5650</v>
      </c>
      <c r="B1403" s="13" t="n">
        <v>1984</v>
      </c>
      <c r="C1403" s="10" t="n">
        <v>1981</v>
      </c>
      <c r="D1403" s="27" t="n">
        <v>12.5</v>
      </c>
    </row>
    <row r="1404" customFormat="false" ht="12.75" hidden="false" customHeight="false" outlineLevel="0" collapsed="false">
      <c r="A1404" s="6" t="s">
        <v>5651</v>
      </c>
      <c r="B1404" s="6" t="s">
        <v>5652</v>
      </c>
      <c r="C1404" s="33" t="n">
        <v>1979</v>
      </c>
      <c r="D1404" s="22" t="n">
        <v>10</v>
      </c>
    </row>
    <row r="1405" customFormat="false" ht="12.75" hidden="false" customHeight="false" outlineLevel="0" collapsed="false">
      <c r="A1405" s="1" t="s">
        <v>5653</v>
      </c>
      <c r="B1405" s="1" t="s">
        <v>5654</v>
      </c>
      <c r="C1405" s="12" t="n">
        <v>1975</v>
      </c>
      <c r="D1405" s="3" t="n">
        <v>10</v>
      </c>
    </row>
    <row r="1406" customFormat="false" ht="12.75" hidden="false" customHeight="false" outlineLevel="0" collapsed="false">
      <c r="A1406" s="18" t="s">
        <v>2123</v>
      </c>
      <c r="B1406" s="19" t="s">
        <v>5655</v>
      </c>
      <c r="C1406" s="12" t="n">
        <v>1971</v>
      </c>
      <c r="D1406" s="27" t="n">
        <v>25</v>
      </c>
    </row>
    <row r="1407" customFormat="false" ht="12.75" hidden="false" customHeight="false" outlineLevel="0" collapsed="false">
      <c r="A1407" s="18" t="s">
        <v>2123</v>
      </c>
      <c r="B1407" s="19" t="s">
        <v>5656</v>
      </c>
      <c r="C1407" s="12" t="s">
        <v>4786</v>
      </c>
      <c r="D1407" s="27" t="n">
        <v>35</v>
      </c>
    </row>
    <row r="1408" customFormat="false" ht="12.75" hidden="false" customHeight="false" outlineLevel="0" collapsed="false">
      <c r="A1408" s="18" t="s">
        <v>2123</v>
      </c>
      <c r="B1408" s="18" t="s">
        <v>2124</v>
      </c>
      <c r="C1408" s="12" t="n">
        <v>1983</v>
      </c>
      <c r="D1408" s="3" t="n">
        <v>22.5</v>
      </c>
    </row>
    <row r="1409" customFormat="false" ht="12.75" hidden="false" customHeight="false" outlineLevel="0" collapsed="false">
      <c r="A1409" s="18" t="s">
        <v>2123</v>
      </c>
      <c r="B1409" s="7" t="s">
        <v>5657</v>
      </c>
      <c r="C1409" s="12" t="s">
        <v>5658</v>
      </c>
      <c r="D1409" s="3" t="n">
        <v>79.95</v>
      </c>
    </row>
    <row r="1410" customFormat="false" ht="12.75" hidden="false" customHeight="false" outlineLevel="0" collapsed="false">
      <c r="A1410" s="18" t="s">
        <v>2123</v>
      </c>
      <c r="B1410" s="19" t="s">
        <v>5659</v>
      </c>
      <c r="C1410" s="12" t="s">
        <v>193</v>
      </c>
      <c r="D1410" s="27" t="n">
        <v>29.95</v>
      </c>
    </row>
    <row r="1411" customFormat="false" ht="12.75" hidden="false" customHeight="false" outlineLevel="0" collapsed="false">
      <c r="A1411" s="1" t="s">
        <v>2123</v>
      </c>
      <c r="B1411" s="1" t="s">
        <v>5660</v>
      </c>
      <c r="C1411" s="2" t="s">
        <v>5661</v>
      </c>
      <c r="D1411" s="3" t="n">
        <v>29.95</v>
      </c>
    </row>
    <row r="1412" customFormat="false" ht="12.75" hidden="false" customHeight="false" outlineLevel="0" collapsed="false">
      <c r="A1412" s="18" t="s">
        <v>2123</v>
      </c>
      <c r="B1412" s="19" t="s">
        <v>5662</v>
      </c>
      <c r="C1412" s="12" t="s">
        <v>5663</v>
      </c>
      <c r="D1412" s="3" t="n">
        <v>29.95</v>
      </c>
    </row>
    <row r="1413" customFormat="false" ht="12.75" hidden="false" customHeight="false" outlineLevel="0" collapsed="false">
      <c r="A1413" s="1" t="s">
        <v>2123</v>
      </c>
      <c r="B1413" s="1" t="s">
        <v>5664</v>
      </c>
      <c r="C1413" s="2" t="s">
        <v>2135</v>
      </c>
      <c r="D1413" s="3" t="n">
        <v>29.95</v>
      </c>
    </row>
    <row r="1414" customFormat="false" ht="12.75" hidden="false" customHeight="false" outlineLevel="0" collapsed="false">
      <c r="A1414" s="1" t="s">
        <v>2123</v>
      </c>
      <c r="B1414" s="1" t="s">
        <v>5665</v>
      </c>
      <c r="C1414" s="2" t="s">
        <v>2132</v>
      </c>
      <c r="D1414" s="3" t="n">
        <v>29.95</v>
      </c>
    </row>
    <row r="1415" customFormat="false" ht="12.75" hidden="false" customHeight="false" outlineLevel="0" collapsed="false">
      <c r="A1415" s="18" t="s">
        <v>2123</v>
      </c>
      <c r="B1415" s="19" t="s">
        <v>5666</v>
      </c>
      <c r="C1415" s="12" t="n">
        <v>1979</v>
      </c>
      <c r="D1415" s="27" t="n">
        <v>45</v>
      </c>
    </row>
    <row r="1416" customFormat="false" ht="12.75" hidden="false" customHeight="false" outlineLevel="0" collapsed="false">
      <c r="A1416" s="1" t="s">
        <v>2123</v>
      </c>
      <c r="B1416" s="1" t="s">
        <v>5667</v>
      </c>
      <c r="C1416" s="2" t="s">
        <v>552</v>
      </c>
      <c r="D1416" s="3" t="n">
        <v>32.95</v>
      </c>
    </row>
    <row r="1417" customFormat="false" ht="12.75" hidden="false" customHeight="false" outlineLevel="0" collapsed="false">
      <c r="A1417" s="1" t="s">
        <v>2123</v>
      </c>
      <c r="B1417" s="1" t="s">
        <v>5668</v>
      </c>
      <c r="C1417" s="2" t="s">
        <v>2128</v>
      </c>
      <c r="D1417" s="3" t="n">
        <v>44.95</v>
      </c>
    </row>
    <row r="1418" customFormat="false" ht="12.75" hidden="false" customHeight="false" outlineLevel="0" collapsed="false">
      <c r="A1418" s="18" t="s">
        <v>2123</v>
      </c>
      <c r="B1418" s="19" t="s">
        <v>5666</v>
      </c>
      <c r="C1418" s="12" t="s">
        <v>2139</v>
      </c>
      <c r="D1418" s="3" t="n">
        <v>44.95</v>
      </c>
    </row>
    <row r="1419" customFormat="false" ht="12.75" hidden="false" customHeight="false" outlineLevel="0" collapsed="false">
      <c r="A1419" s="1" t="s">
        <v>5669</v>
      </c>
      <c r="B1419" s="1" t="s">
        <v>5670</v>
      </c>
      <c r="C1419" s="2" t="n">
        <v>1982</v>
      </c>
      <c r="D1419" s="3" t="n">
        <v>10</v>
      </c>
    </row>
    <row r="1420" customFormat="false" ht="12.75" hidden="false" customHeight="false" outlineLevel="0" collapsed="false">
      <c r="A1420" s="18" t="s">
        <v>5671</v>
      </c>
      <c r="B1420" s="19" t="s">
        <v>5672</v>
      </c>
      <c r="C1420" s="12" t="n">
        <v>1983</v>
      </c>
      <c r="D1420" s="27" t="n">
        <v>13.5</v>
      </c>
    </row>
    <row r="1421" customFormat="false" ht="12.75" hidden="false" customHeight="false" outlineLevel="0" collapsed="false">
      <c r="A1421" s="1" t="s">
        <v>5671</v>
      </c>
      <c r="B1421" s="1" t="s">
        <v>5673</v>
      </c>
      <c r="C1421" s="10" t="s">
        <v>3263</v>
      </c>
      <c r="D1421" s="3" t="n">
        <v>39.95</v>
      </c>
    </row>
    <row r="1422" customFormat="false" ht="12.75" hidden="false" customHeight="false" outlineLevel="0" collapsed="false">
      <c r="A1422" s="18" t="s">
        <v>5671</v>
      </c>
      <c r="B1422" s="19" t="s">
        <v>5674</v>
      </c>
      <c r="C1422" s="12" t="n">
        <v>1985</v>
      </c>
      <c r="D1422" s="27" t="n">
        <v>10</v>
      </c>
    </row>
    <row r="1423" customFormat="false" ht="12.75" hidden="false" customHeight="false" outlineLevel="0" collapsed="false">
      <c r="A1423" s="1" t="s">
        <v>5675</v>
      </c>
      <c r="B1423" s="1" t="s">
        <v>5676</v>
      </c>
      <c r="C1423" s="2" t="s">
        <v>4145</v>
      </c>
      <c r="D1423" s="3" t="n">
        <v>32.95</v>
      </c>
    </row>
    <row r="1424" customFormat="false" ht="12.75" hidden="false" customHeight="false" outlineLevel="0" collapsed="false">
      <c r="A1424" s="15" t="s">
        <v>5675</v>
      </c>
      <c r="B1424" s="15" t="s">
        <v>5677</v>
      </c>
      <c r="C1424" s="33" t="n">
        <v>2021</v>
      </c>
      <c r="D1424" s="9" t="n">
        <v>49.95</v>
      </c>
    </row>
    <row r="1425" customFormat="false" ht="12.75" hidden="false" customHeight="false" outlineLevel="0" collapsed="false">
      <c r="A1425" s="6" t="s">
        <v>5678</v>
      </c>
      <c r="B1425" s="6" t="s">
        <v>5679</v>
      </c>
      <c r="C1425" s="33" t="n">
        <v>1978</v>
      </c>
      <c r="D1425" s="22" t="n">
        <v>5.5</v>
      </c>
    </row>
    <row r="1426" customFormat="false" ht="12.75" hidden="false" customHeight="false" outlineLevel="0" collapsed="false">
      <c r="A1426" s="1" t="s">
        <v>5680</v>
      </c>
      <c r="B1426" s="1" t="s">
        <v>1078</v>
      </c>
      <c r="C1426" s="2"/>
      <c r="D1426" s="3" t="n">
        <v>6.5</v>
      </c>
    </row>
    <row r="1427" customFormat="false" ht="12.75" hidden="false" customHeight="false" outlineLevel="0" collapsed="false">
      <c r="A1427" s="1" t="s">
        <v>5681</v>
      </c>
      <c r="B1427" s="1" t="s">
        <v>5682</v>
      </c>
      <c r="C1427" s="10" t="n">
        <v>2005</v>
      </c>
      <c r="D1427" s="3" t="n">
        <v>18.95</v>
      </c>
    </row>
    <row r="1428" customFormat="false" ht="12.75" hidden="false" customHeight="false" outlineLevel="0" collapsed="false">
      <c r="A1428" s="1" t="s">
        <v>5683</v>
      </c>
      <c r="B1428" s="1" t="s">
        <v>5684</v>
      </c>
      <c r="C1428" s="10" t="s">
        <v>5685</v>
      </c>
      <c r="D1428" s="3" t="n">
        <v>24.95</v>
      </c>
    </row>
    <row r="1429" customFormat="false" ht="12.75" hidden="false" customHeight="false" outlineLevel="0" collapsed="false">
      <c r="A1429" s="18" t="s">
        <v>5686</v>
      </c>
      <c r="B1429" s="19" t="s">
        <v>5687</v>
      </c>
      <c r="C1429" s="12" t="s">
        <v>5688</v>
      </c>
      <c r="D1429" s="27" t="n">
        <v>12</v>
      </c>
    </row>
    <row r="1430" customFormat="false" ht="12.75" hidden="false" customHeight="false" outlineLevel="0" collapsed="false">
      <c r="A1430" s="18" t="s">
        <v>5689</v>
      </c>
      <c r="B1430" s="18" t="s">
        <v>5690</v>
      </c>
      <c r="C1430" s="12" t="n">
        <v>1977</v>
      </c>
      <c r="D1430" s="27" t="n">
        <v>11.5</v>
      </c>
    </row>
    <row r="1431" customFormat="false" ht="12.75" hidden="false" customHeight="false" outlineLevel="0" collapsed="false">
      <c r="A1431" s="1" t="s">
        <v>5691</v>
      </c>
      <c r="B1431" s="7" t="s">
        <v>5692</v>
      </c>
      <c r="C1431" s="2" t="n">
        <v>1988</v>
      </c>
      <c r="D1431" s="3" t="n">
        <v>25</v>
      </c>
    </row>
    <row r="1432" customFormat="false" ht="12.75" hidden="false" customHeight="false" outlineLevel="0" collapsed="false">
      <c r="A1432" s="1" t="s">
        <v>2161</v>
      </c>
      <c r="B1432" s="1" t="s">
        <v>5693</v>
      </c>
      <c r="C1432" s="2" t="n">
        <v>2015</v>
      </c>
      <c r="D1432" s="20" t="n">
        <v>19.95</v>
      </c>
    </row>
    <row r="1433" customFormat="false" ht="12.75" hidden="false" customHeight="false" outlineLevel="0" collapsed="false">
      <c r="A1433" s="1" t="s">
        <v>5694</v>
      </c>
      <c r="B1433" s="1" t="s">
        <v>5695</v>
      </c>
      <c r="C1433" s="12" t="n">
        <v>1976</v>
      </c>
      <c r="D1433" s="3" t="n">
        <v>13.5</v>
      </c>
    </row>
    <row r="1434" customFormat="false" ht="12.75" hidden="false" customHeight="false" outlineLevel="0" collapsed="false">
      <c r="A1434" s="1" t="s">
        <v>5694</v>
      </c>
      <c r="B1434" s="1" t="s">
        <v>5696</v>
      </c>
      <c r="C1434" s="12" t="n">
        <v>1969</v>
      </c>
      <c r="D1434" s="3" t="n">
        <v>15</v>
      </c>
    </row>
    <row r="1435" customFormat="false" ht="12.75" hidden="false" customHeight="false" outlineLevel="0" collapsed="false">
      <c r="A1435" s="1" t="s">
        <v>2166</v>
      </c>
      <c r="B1435" s="1" t="s">
        <v>5697</v>
      </c>
      <c r="C1435" s="2" t="n">
        <v>2019</v>
      </c>
      <c r="D1435" s="3" t="n">
        <v>22.95</v>
      </c>
    </row>
    <row r="1436" customFormat="false" ht="12.75" hidden="false" customHeight="false" outlineLevel="0" collapsed="false">
      <c r="A1436" s="18" t="s">
        <v>2166</v>
      </c>
      <c r="B1436" s="19" t="s">
        <v>5698</v>
      </c>
      <c r="C1436" s="12" t="n">
        <v>1986</v>
      </c>
      <c r="D1436" s="27" t="n">
        <v>13.5</v>
      </c>
    </row>
    <row r="1437" customFormat="false" ht="12.75" hidden="false" customHeight="false" outlineLevel="0" collapsed="false">
      <c r="A1437" s="18" t="s">
        <v>2166</v>
      </c>
      <c r="B1437" s="19" t="s">
        <v>5699</v>
      </c>
      <c r="C1437" s="12" t="n">
        <v>1988</v>
      </c>
      <c r="D1437" s="27" t="n">
        <v>14.5</v>
      </c>
    </row>
    <row r="1438" customFormat="false" ht="12.75" hidden="false" customHeight="false" outlineLevel="0" collapsed="false">
      <c r="A1438" s="1" t="s">
        <v>5700</v>
      </c>
      <c r="B1438" s="1" t="s">
        <v>5701</v>
      </c>
      <c r="C1438" s="2" t="n">
        <v>2013</v>
      </c>
      <c r="D1438" s="3" t="n">
        <v>13.95</v>
      </c>
    </row>
    <row r="1439" customFormat="false" ht="12.75" hidden="false" customHeight="false" outlineLevel="0" collapsed="false">
      <c r="A1439" s="1" t="s">
        <v>5702</v>
      </c>
      <c r="B1439" s="1" t="s">
        <v>5703</v>
      </c>
      <c r="C1439" s="10" t="n">
        <v>2022</v>
      </c>
      <c r="D1439" s="3" t="n">
        <v>39.95</v>
      </c>
    </row>
    <row r="1440" customFormat="false" ht="12.75" hidden="false" customHeight="false" outlineLevel="0" collapsed="false">
      <c r="A1440" s="1" t="s">
        <v>5704</v>
      </c>
      <c r="B1440" s="1" t="s">
        <v>5705</v>
      </c>
      <c r="C1440" s="10" t="s">
        <v>5706</v>
      </c>
      <c r="D1440" s="3" t="n">
        <v>39.95</v>
      </c>
    </row>
    <row r="1441" customFormat="false" ht="12.75" hidden="false" customHeight="false" outlineLevel="0" collapsed="false">
      <c r="A1441" s="1" t="s">
        <v>5707</v>
      </c>
      <c r="B1441" s="1" t="s">
        <v>5708</v>
      </c>
      <c r="C1441" s="10" t="n">
        <v>2019</v>
      </c>
      <c r="D1441" s="3" t="n">
        <v>27.95</v>
      </c>
    </row>
    <row r="1442" customFormat="false" ht="12.75" hidden="false" customHeight="false" outlineLevel="0" collapsed="false">
      <c r="A1442" s="1" t="s">
        <v>5709</v>
      </c>
      <c r="B1442" s="1" t="s">
        <v>5710</v>
      </c>
      <c r="C1442" s="12" t="s">
        <v>303</v>
      </c>
      <c r="D1442" s="3" t="n">
        <v>24.95</v>
      </c>
    </row>
    <row r="1443" customFormat="false" ht="12.75" hidden="false" customHeight="false" outlineLevel="0" collapsed="false">
      <c r="A1443" s="1" t="s">
        <v>5711</v>
      </c>
      <c r="B1443" s="1" t="s">
        <v>5712</v>
      </c>
      <c r="C1443" s="12" t="n">
        <v>1985</v>
      </c>
      <c r="D1443" s="3" t="n">
        <v>6.5</v>
      </c>
    </row>
    <row r="1444" customFormat="false" ht="12.75" hidden="false" customHeight="false" outlineLevel="0" collapsed="false">
      <c r="A1444" s="1" t="s">
        <v>5713</v>
      </c>
      <c r="B1444" s="1" t="s">
        <v>5714</v>
      </c>
      <c r="C1444" s="2" t="n">
        <v>2015</v>
      </c>
      <c r="D1444" s="3" t="n">
        <v>18.95</v>
      </c>
    </row>
    <row r="1445" customFormat="false" ht="12.75" hidden="false" customHeight="false" outlineLevel="0" collapsed="false">
      <c r="A1445" s="1" t="s">
        <v>2181</v>
      </c>
      <c r="B1445" s="1" t="s">
        <v>5715</v>
      </c>
      <c r="C1445" s="2" t="s">
        <v>4622</v>
      </c>
      <c r="D1445" s="3" t="n">
        <v>8.5</v>
      </c>
    </row>
    <row r="1446" customFormat="false" ht="12.75" hidden="false" customHeight="false" outlineLevel="0" collapsed="false">
      <c r="A1446" s="1" t="s">
        <v>2181</v>
      </c>
      <c r="B1446" s="7" t="s">
        <v>5716</v>
      </c>
      <c r="C1446" s="2" t="s">
        <v>392</v>
      </c>
      <c r="D1446" s="3" t="n">
        <v>7.5</v>
      </c>
    </row>
    <row r="1447" customFormat="false" ht="12.75" hidden="false" customHeight="false" outlineLevel="0" collapsed="false">
      <c r="A1447" s="1" t="s">
        <v>2181</v>
      </c>
      <c r="B1447" s="38" t="s">
        <v>5717</v>
      </c>
      <c r="C1447" s="2" t="s">
        <v>5718</v>
      </c>
      <c r="D1447" s="3" t="n">
        <v>7.5</v>
      </c>
    </row>
    <row r="1448" customFormat="false" ht="12.75" hidden="false" customHeight="false" outlineLevel="0" collapsed="false">
      <c r="A1448" s="1" t="s">
        <v>2181</v>
      </c>
      <c r="B1448" s="1" t="s">
        <v>5719</v>
      </c>
      <c r="C1448" s="2" t="n">
        <v>1975</v>
      </c>
      <c r="D1448" s="3" t="n">
        <v>15</v>
      </c>
    </row>
    <row r="1449" customFormat="false" ht="12.75" hidden="false" customHeight="false" outlineLevel="0" collapsed="false">
      <c r="A1449" s="1" t="s">
        <v>2181</v>
      </c>
      <c r="B1449" s="52" t="s">
        <v>5720</v>
      </c>
      <c r="C1449" s="2" t="s">
        <v>5721</v>
      </c>
      <c r="D1449" s="3" t="n">
        <v>8.5</v>
      </c>
    </row>
    <row r="1450" customFormat="false" ht="12.75" hidden="false" customHeight="false" outlineLevel="0" collapsed="false">
      <c r="A1450" s="1" t="s">
        <v>2181</v>
      </c>
      <c r="B1450" s="52" t="s">
        <v>5722</v>
      </c>
      <c r="C1450" s="2" t="s">
        <v>5723</v>
      </c>
      <c r="D1450" s="3" t="n">
        <v>10</v>
      </c>
    </row>
    <row r="1451" customFormat="false" ht="12.75" hidden="false" customHeight="false" outlineLevel="0" collapsed="false">
      <c r="A1451" s="1" t="s">
        <v>2181</v>
      </c>
      <c r="B1451" s="1" t="s">
        <v>5724</v>
      </c>
      <c r="C1451" s="10" t="s">
        <v>5725</v>
      </c>
      <c r="D1451" s="3" t="n">
        <v>18.55</v>
      </c>
    </row>
    <row r="1452" customFormat="false" ht="12.75" hidden="false" customHeight="false" outlineLevel="0" collapsed="false">
      <c r="A1452" s="1" t="s">
        <v>2181</v>
      </c>
      <c r="B1452" s="1" t="s">
        <v>5726</v>
      </c>
      <c r="C1452" s="10" t="s">
        <v>5725</v>
      </c>
      <c r="D1452" s="3" t="n">
        <v>18.55</v>
      </c>
    </row>
    <row r="1453" customFormat="false" ht="12.75" hidden="false" customHeight="false" outlineLevel="0" collapsed="false">
      <c r="A1453" s="1" t="s">
        <v>5727</v>
      </c>
      <c r="B1453" s="1" t="s">
        <v>5728</v>
      </c>
      <c r="C1453" s="2" t="n">
        <v>1980</v>
      </c>
      <c r="D1453" s="3" t="n">
        <v>9</v>
      </c>
    </row>
    <row r="1454" customFormat="false" ht="12.75" hidden="false" customHeight="false" outlineLevel="0" collapsed="false">
      <c r="A1454" s="1" t="s">
        <v>5729</v>
      </c>
      <c r="B1454" s="14" t="s">
        <v>5730</v>
      </c>
      <c r="C1454" s="33" t="n">
        <v>1976</v>
      </c>
      <c r="D1454" s="22" t="n">
        <v>20</v>
      </c>
    </row>
    <row r="1455" customFormat="false" ht="12.75" hidden="false" customHeight="false" outlineLevel="0" collapsed="false">
      <c r="A1455" s="6" t="s">
        <v>5731</v>
      </c>
      <c r="B1455" s="6" t="s">
        <v>5732</v>
      </c>
      <c r="C1455" s="33" t="n">
        <v>1987</v>
      </c>
      <c r="D1455" s="22" t="n">
        <v>6.5</v>
      </c>
    </row>
    <row r="1456" customFormat="false" ht="12.75" hidden="false" customHeight="false" outlineLevel="0" collapsed="false">
      <c r="A1456" s="1" t="s">
        <v>2200</v>
      </c>
      <c r="B1456" s="1" t="s">
        <v>5733</v>
      </c>
      <c r="C1456" s="10" t="n">
        <v>2023</v>
      </c>
      <c r="D1456" s="3" t="n">
        <v>44.95</v>
      </c>
    </row>
    <row r="1457" customFormat="false" ht="12.75" hidden="false" customHeight="false" outlineLevel="0" collapsed="false">
      <c r="A1457" s="6" t="s">
        <v>5734</v>
      </c>
      <c r="B1457" s="6" t="s">
        <v>5735</v>
      </c>
      <c r="C1457" s="33" t="s">
        <v>5736</v>
      </c>
      <c r="D1457" s="22" t="n">
        <v>130</v>
      </c>
    </row>
    <row r="1458" customFormat="false" ht="12.75" hidden="false" customHeight="false" outlineLevel="0" collapsed="false">
      <c r="A1458" s="1" t="s">
        <v>5737</v>
      </c>
      <c r="B1458" s="1" t="s">
        <v>5738</v>
      </c>
      <c r="C1458" s="2" t="n">
        <v>1988</v>
      </c>
      <c r="D1458" s="3" t="n">
        <v>13.5</v>
      </c>
    </row>
    <row r="1459" customFormat="false" ht="12.75" hidden="false" customHeight="false" outlineLevel="0" collapsed="false">
      <c r="A1459" s="1" t="s">
        <v>5737</v>
      </c>
      <c r="B1459" s="1" t="s">
        <v>5739</v>
      </c>
      <c r="C1459" s="2" t="n">
        <v>2019</v>
      </c>
      <c r="D1459" s="3" t="n">
        <v>29.95</v>
      </c>
    </row>
    <row r="1460" customFormat="false" ht="12.75" hidden="false" customHeight="false" outlineLevel="0" collapsed="false">
      <c r="A1460" s="1" t="s">
        <v>5740</v>
      </c>
      <c r="B1460" s="1" t="s">
        <v>5741</v>
      </c>
      <c r="C1460" s="2" t="s">
        <v>5742</v>
      </c>
      <c r="D1460" s="3" t="n">
        <v>16.95</v>
      </c>
    </row>
    <row r="1461" customFormat="false" ht="12.75" hidden="false" customHeight="false" outlineLevel="0" collapsed="false">
      <c r="A1461" s="6" t="s">
        <v>5743</v>
      </c>
      <c r="B1461" s="6" t="s">
        <v>5744</v>
      </c>
      <c r="C1461" s="8" t="n">
        <v>1990</v>
      </c>
      <c r="D1461" s="9" t="n">
        <v>13.5</v>
      </c>
    </row>
    <row r="1462" customFormat="false" ht="12.75" hidden="false" customHeight="false" outlineLevel="0" collapsed="false">
      <c r="A1462" s="1" t="s">
        <v>5745</v>
      </c>
      <c r="B1462" s="1" t="s">
        <v>5746</v>
      </c>
      <c r="C1462" s="2" t="n">
        <v>2011</v>
      </c>
      <c r="D1462" s="20" t="n">
        <v>24.95</v>
      </c>
    </row>
    <row r="1463" customFormat="false" ht="12.75" hidden="false" customHeight="false" outlineLevel="0" collapsed="false">
      <c r="A1463" s="1" t="s">
        <v>5745</v>
      </c>
      <c r="B1463" s="1" t="s">
        <v>5747</v>
      </c>
      <c r="C1463" s="2" t="n">
        <v>2103</v>
      </c>
      <c r="D1463" s="20" t="n">
        <v>24.95</v>
      </c>
    </row>
    <row r="1464" customFormat="false" ht="12.75" hidden="false" customHeight="false" outlineLevel="0" collapsed="false">
      <c r="A1464" s="1" t="s">
        <v>5748</v>
      </c>
      <c r="B1464" s="1" t="s">
        <v>5749</v>
      </c>
      <c r="C1464" s="2" t="s">
        <v>5750</v>
      </c>
      <c r="D1464" s="3" t="n">
        <v>18.95</v>
      </c>
    </row>
    <row r="1465" customFormat="false" ht="12.75" hidden="false" customHeight="false" outlineLevel="0" collapsed="false">
      <c r="A1465" s="18" t="s">
        <v>2206</v>
      </c>
      <c r="B1465" s="19" t="s">
        <v>5751</v>
      </c>
      <c r="C1465" s="12" t="s">
        <v>3897</v>
      </c>
      <c r="D1465" s="27" t="n">
        <v>14.5</v>
      </c>
    </row>
    <row r="1466" customFormat="false" ht="12.75" hidden="false" customHeight="false" outlineLevel="0" collapsed="false">
      <c r="A1466" s="18" t="s">
        <v>2206</v>
      </c>
      <c r="B1466" s="18" t="s">
        <v>5752</v>
      </c>
      <c r="C1466" s="12" t="n">
        <v>1974</v>
      </c>
      <c r="D1466" s="27" t="n">
        <v>13.5</v>
      </c>
    </row>
    <row r="1467" customFormat="false" ht="12.75" hidden="false" customHeight="false" outlineLevel="0" collapsed="false">
      <c r="A1467" s="15" t="s">
        <v>5753</v>
      </c>
      <c r="B1467" s="15" t="s">
        <v>5754</v>
      </c>
      <c r="C1467" s="16" t="n">
        <v>1978</v>
      </c>
      <c r="D1467" s="9" t="n">
        <v>4.15</v>
      </c>
    </row>
    <row r="1468" customFormat="false" ht="12.75" hidden="false" customHeight="false" outlineLevel="0" collapsed="false">
      <c r="A1468" s="6" t="s">
        <v>5755</v>
      </c>
      <c r="B1468" s="6" t="s">
        <v>5756</v>
      </c>
      <c r="C1468" s="33" t="n">
        <v>1984</v>
      </c>
      <c r="D1468" s="22" t="n">
        <v>8.5</v>
      </c>
    </row>
    <row r="1469" customFormat="false" ht="12.75" hidden="false" customHeight="false" outlineLevel="0" collapsed="false">
      <c r="A1469" s="18" t="s">
        <v>5757</v>
      </c>
      <c r="B1469" s="19" t="s">
        <v>5758</v>
      </c>
      <c r="C1469" s="12" t="n">
        <v>1984</v>
      </c>
      <c r="D1469" s="27" t="n">
        <v>9</v>
      </c>
    </row>
    <row r="1470" customFormat="false" ht="12.75" hidden="false" customHeight="false" outlineLevel="0" collapsed="false">
      <c r="A1470" s="18" t="s">
        <v>5757</v>
      </c>
      <c r="B1470" s="19" t="s">
        <v>5759</v>
      </c>
      <c r="C1470" s="12" t="n">
        <v>1982</v>
      </c>
      <c r="D1470" s="27" t="n">
        <v>9</v>
      </c>
    </row>
    <row r="1471" customFormat="false" ht="12.75" hidden="false" customHeight="false" outlineLevel="0" collapsed="false">
      <c r="A1471" s="18" t="s">
        <v>5760</v>
      </c>
      <c r="B1471" s="19" t="s">
        <v>5761</v>
      </c>
      <c r="C1471" s="12" t="n">
        <v>1976</v>
      </c>
      <c r="D1471" s="27" t="n">
        <v>8.5</v>
      </c>
    </row>
    <row r="1472" customFormat="false" ht="12.75" hidden="false" customHeight="false" outlineLevel="0" collapsed="false">
      <c r="A1472" s="18" t="s">
        <v>5760</v>
      </c>
      <c r="B1472" s="19" t="s">
        <v>5762</v>
      </c>
      <c r="C1472" s="12" t="n">
        <v>1981</v>
      </c>
      <c r="D1472" s="27" t="n">
        <v>8.5</v>
      </c>
    </row>
    <row r="1473" customFormat="false" ht="12.75" hidden="false" customHeight="false" outlineLevel="0" collapsed="false">
      <c r="A1473" s="1" t="s">
        <v>5763</v>
      </c>
      <c r="B1473" s="1" t="s">
        <v>5764</v>
      </c>
      <c r="C1473" s="2" t="n">
        <v>1988</v>
      </c>
      <c r="D1473" s="3" t="n">
        <v>7.5</v>
      </c>
    </row>
    <row r="1474" customFormat="false" ht="12.75" hidden="false" customHeight="false" outlineLevel="0" collapsed="false">
      <c r="A1474" s="1" t="s">
        <v>5765</v>
      </c>
      <c r="B1474" s="1" t="s">
        <v>5766</v>
      </c>
      <c r="C1474" s="2" t="s">
        <v>5767</v>
      </c>
      <c r="D1474" s="3" t="n">
        <v>26.95</v>
      </c>
    </row>
    <row r="1475" customFormat="false" ht="12.75" hidden="false" customHeight="false" outlineLevel="0" collapsed="false">
      <c r="A1475" s="1" t="s">
        <v>5768</v>
      </c>
      <c r="B1475" s="1" t="s">
        <v>5769</v>
      </c>
      <c r="C1475" s="10" t="n">
        <v>1988</v>
      </c>
      <c r="D1475" s="3" t="n">
        <v>11.5</v>
      </c>
    </row>
    <row r="1476" customFormat="false" ht="12.75" hidden="false" customHeight="false" outlineLevel="0" collapsed="false">
      <c r="A1476" s="18" t="s">
        <v>5770</v>
      </c>
      <c r="B1476" s="1" t="s">
        <v>5771</v>
      </c>
      <c r="C1476" s="10" t="n">
        <v>1976</v>
      </c>
      <c r="D1476" s="27" t="n">
        <v>15</v>
      </c>
    </row>
    <row r="1477" customFormat="false" ht="12.75" hidden="false" customHeight="false" outlineLevel="0" collapsed="false">
      <c r="A1477" s="18" t="s">
        <v>5770</v>
      </c>
      <c r="B1477" s="1" t="s">
        <v>5772</v>
      </c>
      <c r="C1477" s="10" t="n">
        <v>1974</v>
      </c>
      <c r="D1477" s="27" t="n">
        <v>16.5</v>
      </c>
    </row>
    <row r="1478" customFormat="false" ht="12.75" hidden="false" customHeight="false" outlineLevel="0" collapsed="false">
      <c r="A1478" s="18" t="s">
        <v>5770</v>
      </c>
      <c r="B1478" s="1" t="s">
        <v>5773</v>
      </c>
      <c r="C1478" s="10" t="n">
        <v>1975</v>
      </c>
      <c r="D1478" s="27" t="n">
        <v>15</v>
      </c>
    </row>
    <row r="1479" customFormat="false" ht="12.75" hidden="false" customHeight="false" outlineLevel="0" collapsed="false">
      <c r="A1479" s="1" t="s">
        <v>2234</v>
      </c>
      <c r="B1479" s="1" t="s">
        <v>5774</v>
      </c>
      <c r="C1479" s="12" t="n">
        <v>1976</v>
      </c>
      <c r="D1479" s="27" t="n">
        <v>32.5</v>
      </c>
    </row>
    <row r="1480" customFormat="false" ht="12.75" hidden="false" customHeight="false" outlineLevel="0" collapsed="false">
      <c r="A1480" s="1" t="s">
        <v>2234</v>
      </c>
      <c r="B1480" s="1" t="s">
        <v>5775</v>
      </c>
      <c r="C1480" s="12" t="n">
        <v>1979</v>
      </c>
      <c r="D1480" s="3" t="n">
        <v>35</v>
      </c>
    </row>
    <row r="1481" customFormat="false" ht="12.75" hidden="false" customHeight="false" outlineLevel="0" collapsed="false">
      <c r="A1481" s="18" t="s">
        <v>2234</v>
      </c>
      <c r="B1481" s="18" t="s">
        <v>5776</v>
      </c>
      <c r="C1481" s="12" t="n">
        <v>1981</v>
      </c>
      <c r="D1481" s="3" t="n">
        <v>25</v>
      </c>
    </row>
    <row r="1482" customFormat="false" ht="12.75" hidden="false" customHeight="false" outlineLevel="0" collapsed="false">
      <c r="A1482" s="18" t="s">
        <v>2234</v>
      </c>
      <c r="B1482" s="19" t="s">
        <v>5777</v>
      </c>
      <c r="C1482" s="12" t="s">
        <v>5446</v>
      </c>
      <c r="D1482" s="27" t="n">
        <v>39.95</v>
      </c>
    </row>
    <row r="1483" customFormat="false" ht="12.75" hidden="false" customHeight="false" outlineLevel="0" collapsed="false">
      <c r="A1483" s="1" t="s">
        <v>2234</v>
      </c>
      <c r="B1483" s="1" t="s">
        <v>5778</v>
      </c>
      <c r="C1483" s="10" t="n">
        <v>2019</v>
      </c>
      <c r="D1483" s="27" t="n">
        <v>39.95</v>
      </c>
    </row>
    <row r="1484" customFormat="false" ht="12.75" hidden="false" customHeight="false" outlineLevel="0" collapsed="false">
      <c r="A1484" s="1" t="s">
        <v>2234</v>
      </c>
      <c r="B1484" s="1" t="s">
        <v>5779</v>
      </c>
      <c r="C1484" s="10" t="s">
        <v>5780</v>
      </c>
      <c r="D1484" s="27" t="n">
        <v>54.95</v>
      </c>
    </row>
    <row r="1485" customFormat="false" ht="12.75" hidden="false" customHeight="false" outlineLevel="0" collapsed="false">
      <c r="A1485" s="1" t="s">
        <v>5781</v>
      </c>
      <c r="B1485" s="1" t="s">
        <v>5782</v>
      </c>
      <c r="C1485" s="2" t="n">
        <v>2020</v>
      </c>
      <c r="D1485" s="27" t="n">
        <v>33.95</v>
      </c>
    </row>
    <row r="1486" customFormat="false" ht="12.75" hidden="false" customHeight="false" outlineLevel="0" collapsed="false">
      <c r="A1486" s="1" t="s">
        <v>5783</v>
      </c>
      <c r="B1486" s="1" t="s">
        <v>5784</v>
      </c>
      <c r="C1486" s="2" t="n">
        <v>1982</v>
      </c>
      <c r="D1486" s="3" t="n">
        <v>8.5</v>
      </c>
    </row>
    <row r="1487" customFormat="false" ht="12.75" hidden="false" customHeight="false" outlineLevel="0" collapsed="false">
      <c r="A1487" s="6" t="s">
        <v>2240</v>
      </c>
      <c r="B1487" s="6" t="s">
        <v>5785</v>
      </c>
      <c r="C1487" s="8" t="n">
        <v>2023</v>
      </c>
      <c r="D1487" s="3" t="n">
        <v>38.95</v>
      </c>
    </row>
    <row r="1488" customFormat="false" ht="12.75" hidden="false" customHeight="false" outlineLevel="0" collapsed="false">
      <c r="A1488" s="1" t="s">
        <v>2243</v>
      </c>
      <c r="B1488" s="1" t="s">
        <v>5786</v>
      </c>
      <c r="C1488" s="12" t="s">
        <v>5787</v>
      </c>
      <c r="D1488" s="3" t="n">
        <v>32.95</v>
      </c>
    </row>
    <row r="1489" customFormat="false" ht="12.75" hidden="false" customHeight="false" outlineLevel="0" collapsed="false">
      <c r="A1489" s="1" t="s">
        <v>5788</v>
      </c>
      <c r="B1489" s="1" t="s">
        <v>5789</v>
      </c>
      <c r="C1489" s="2" t="s">
        <v>4760</v>
      </c>
      <c r="D1489" s="3" t="n">
        <v>26.95</v>
      </c>
    </row>
    <row r="1490" customFormat="false" ht="12.75" hidden="false" customHeight="false" outlineLevel="0" collapsed="false">
      <c r="A1490" s="1" t="s">
        <v>5790</v>
      </c>
      <c r="B1490" s="1" t="s">
        <v>5791</v>
      </c>
      <c r="C1490" s="10" t="n">
        <v>2021</v>
      </c>
      <c r="D1490" s="3" t="n">
        <v>26.5</v>
      </c>
    </row>
    <row r="1491" customFormat="false" ht="12.75" hidden="false" customHeight="false" outlineLevel="0" collapsed="false">
      <c r="A1491" s="15" t="s">
        <v>5792</v>
      </c>
      <c r="B1491" s="15" t="s">
        <v>5793</v>
      </c>
      <c r="C1491" s="16" t="n">
        <v>1978</v>
      </c>
      <c r="D1491" s="9" t="n">
        <v>3</v>
      </c>
    </row>
    <row r="1492" customFormat="false" ht="12.75" hidden="false" customHeight="false" outlineLevel="0" collapsed="false">
      <c r="A1492" s="6" t="s">
        <v>5794</v>
      </c>
      <c r="B1492" s="14" t="s">
        <v>5795</v>
      </c>
      <c r="C1492" s="33" t="n">
        <v>1996</v>
      </c>
      <c r="D1492" s="22" t="n">
        <v>11</v>
      </c>
    </row>
    <row r="1493" customFormat="false" ht="12.75" hidden="false" customHeight="false" outlineLevel="0" collapsed="false">
      <c r="A1493" s="6" t="s">
        <v>5796</v>
      </c>
      <c r="B1493" s="6" t="s">
        <v>5797</v>
      </c>
      <c r="C1493" s="33" t="n">
        <v>2016</v>
      </c>
      <c r="D1493" s="22" t="n">
        <v>19.95</v>
      </c>
    </row>
    <row r="1494" customFormat="false" ht="12.75" hidden="false" customHeight="false" outlineLevel="0" collapsed="false">
      <c r="A1494" s="6" t="s">
        <v>2258</v>
      </c>
      <c r="B1494" s="6" t="s">
        <v>5798</v>
      </c>
      <c r="C1494" s="33" t="n">
        <v>1989</v>
      </c>
      <c r="D1494" s="22" t="n">
        <v>10.5</v>
      </c>
    </row>
    <row r="1495" customFormat="false" ht="12.75" hidden="false" customHeight="false" outlineLevel="0" collapsed="false">
      <c r="A1495" s="1" t="s">
        <v>5799</v>
      </c>
      <c r="B1495" s="1" t="s">
        <v>5800</v>
      </c>
      <c r="C1495" s="10" t="n">
        <v>2016</v>
      </c>
      <c r="D1495" s="3" t="n">
        <v>19.95</v>
      </c>
    </row>
    <row r="1496" customFormat="false" ht="12.75" hidden="false" customHeight="false" outlineLevel="0" collapsed="false">
      <c r="A1496" s="18" t="s">
        <v>2261</v>
      </c>
      <c r="B1496" s="18" t="s">
        <v>5801</v>
      </c>
      <c r="C1496" s="12" t="n">
        <v>1981</v>
      </c>
      <c r="D1496" s="27" t="n">
        <v>19.5</v>
      </c>
    </row>
    <row r="1497" customFormat="false" ht="12.75" hidden="false" customHeight="false" outlineLevel="0" collapsed="false">
      <c r="A1497" s="18" t="s">
        <v>2261</v>
      </c>
      <c r="B1497" s="19" t="s">
        <v>5802</v>
      </c>
      <c r="C1497" s="12" t="n">
        <v>1982</v>
      </c>
      <c r="D1497" s="27" t="n">
        <v>20</v>
      </c>
    </row>
    <row r="1498" customFormat="false" ht="12.75" hidden="false" customHeight="false" outlineLevel="0" collapsed="false">
      <c r="A1498" s="18" t="s">
        <v>2261</v>
      </c>
      <c r="B1498" s="18" t="s">
        <v>5803</v>
      </c>
      <c r="C1498" s="12" t="n">
        <v>1977</v>
      </c>
      <c r="D1498" s="27" t="n">
        <v>30</v>
      </c>
    </row>
    <row r="1499" customFormat="false" ht="12.75" hidden="false" customHeight="false" outlineLevel="0" collapsed="false">
      <c r="A1499" s="1" t="s">
        <v>2261</v>
      </c>
      <c r="B1499" s="1" t="s">
        <v>5804</v>
      </c>
      <c r="C1499" s="10" t="s">
        <v>5805</v>
      </c>
      <c r="D1499" s="3" t="n">
        <v>32.95</v>
      </c>
    </row>
    <row r="1500" customFormat="false" ht="12.75" hidden="false" customHeight="false" outlineLevel="0" collapsed="false">
      <c r="A1500" s="18" t="s">
        <v>2261</v>
      </c>
      <c r="B1500" s="18" t="s">
        <v>5806</v>
      </c>
      <c r="C1500" s="12" t="n">
        <v>1986</v>
      </c>
      <c r="D1500" s="27" t="n">
        <v>30</v>
      </c>
    </row>
    <row r="1501" customFormat="false" ht="12.75" hidden="false" customHeight="false" outlineLevel="0" collapsed="false">
      <c r="A1501" s="1" t="s">
        <v>5807</v>
      </c>
      <c r="B1501" s="1" t="s">
        <v>5808</v>
      </c>
      <c r="C1501" s="2" t="n">
        <v>1991</v>
      </c>
      <c r="D1501" s="3" t="n">
        <v>28.5</v>
      </c>
    </row>
    <row r="1502" customFormat="false" ht="12.75" hidden="false" customHeight="false" outlineLevel="0" collapsed="false">
      <c r="A1502" s="1" t="s">
        <v>5807</v>
      </c>
      <c r="B1502" s="1" t="s">
        <v>2270</v>
      </c>
      <c r="C1502" s="2" t="n">
        <v>1979</v>
      </c>
      <c r="D1502" s="3" t="n">
        <v>12.5</v>
      </c>
    </row>
    <row r="1503" customFormat="false" ht="12.75" hidden="false" customHeight="false" outlineLevel="0" collapsed="false">
      <c r="A1503" s="1" t="s">
        <v>5807</v>
      </c>
      <c r="B1503" s="1" t="s">
        <v>5809</v>
      </c>
      <c r="C1503" s="10" t="n">
        <v>1982</v>
      </c>
      <c r="D1503" s="3" t="n">
        <v>10</v>
      </c>
    </row>
    <row r="1504" customFormat="false" ht="12.75" hidden="false" customHeight="false" outlineLevel="0" collapsed="false">
      <c r="A1504" s="6" t="s">
        <v>5807</v>
      </c>
      <c r="B1504" s="6" t="s">
        <v>5810</v>
      </c>
      <c r="C1504" s="33" t="n">
        <v>1989</v>
      </c>
      <c r="D1504" s="22" t="n">
        <v>15</v>
      </c>
    </row>
    <row r="1505" customFormat="false" ht="12.75" hidden="false" customHeight="false" outlineLevel="0" collapsed="false">
      <c r="A1505" s="18" t="s">
        <v>5811</v>
      </c>
      <c r="B1505" s="19" t="s">
        <v>5812</v>
      </c>
      <c r="C1505" s="12" t="s">
        <v>5813</v>
      </c>
      <c r="D1505" s="27" t="n">
        <v>8.5</v>
      </c>
    </row>
    <row r="1506" customFormat="false" ht="12.75" hidden="false" customHeight="false" outlineLevel="0" collapsed="false">
      <c r="A1506" s="1" t="s">
        <v>2266</v>
      </c>
      <c r="B1506" s="1" t="s">
        <v>5814</v>
      </c>
      <c r="C1506" s="2" t="s">
        <v>817</v>
      </c>
      <c r="D1506" s="3" t="n">
        <v>35</v>
      </c>
    </row>
    <row r="1507" customFormat="false" ht="12.75" hidden="false" customHeight="false" outlineLevel="0" collapsed="false">
      <c r="A1507" s="1" t="s">
        <v>2266</v>
      </c>
      <c r="B1507" s="1" t="s">
        <v>5815</v>
      </c>
      <c r="C1507" s="2" t="s">
        <v>3467</v>
      </c>
      <c r="D1507" s="3" t="n">
        <v>30</v>
      </c>
    </row>
    <row r="1508" customFormat="false" ht="14.65" hidden="false" customHeight="false" outlineLevel="0" collapsed="false">
      <c r="A1508" s="29" t="s">
        <v>2266</v>
      </c>
      <c r="B1508" s="29" t="s">
        <v>5816</v>
      </c>
      <c r="C1508" s="30" t="s">
        <v>1882</v>
      </c>
      <c r="D1508" s="31" t="s">
        <v>5817</v>
      </c>
    </row>
    <row r="1509" customFormat="false" ht="12.75" hidden="false" customHeight="false" outlineLevel="0" collapsed="false">
      <c r="A1509" s="1" t="s">
        <v>5818</v>
      </c>
      <c r="B1509" s="1" t="s">
        <v>5819</v>
      </c>
      <c r="C1509" s="2" t="n">
        <v>1974</v>
      </c>
      <c r="D1509" s="3" t="n">
        <v>14.5</v>
      </c>
    </row>
    <row r="1510" customFormat="false" ht="12.75" hidden="false" customHeight="false" outlineLevel="0" collapsed="false">
      <c r="A1510" s="1" t="s">
        <v>5820</v>
      </c>
      <c r="B1510" s="7" t="s">
        <v>5821</v>
      </c>
      <c r="C1510" s="12" t="n">
        <v>1988</v>
      </c>
      <c r="D1510" s="3" t="n">
        <v>35</v>
      </c>
    </row>
    <row r="1511" customFormat="false" ht="12.75" hidden="false" customHeight="false" outlineLevel="0" collapsed="false">
      <c r="A1511" s="6" t="s">
        <v>5822</v>
      </c>
      <c r="B1511" s="6" t="s">
        <v>5823</v>
      </c>
      <c r="C1511" s="8" t="n">
        <v>2023</v>
      </c>
      <c r="D1511" s="22" t="n">
        <v>24.95</v>
      </c>
    </row>
    <row r="1512" customFormat="false" ht="12.75" hidden="false" customHeight="false" outlineLevel="0" collapsed="false">
      <c r="A1512" s="6" t="s">
        <v>5822</v>
      </c>
      <c r="B1512" s="6" t="s">
        <v>5824</v>
      </c>
      <c r="C1512" s="8" t="n">
        <v>2024</v>
      </c>
      <c r="D1512" s="9" t="n">
        <v>24.95</v>
      </c>
    </row>
    <row r="1513" customFormat="false" ht="12.75" hidden="false" customHeight="false" outlineLevel="0" collapsed="false">
      <c r="A1513" s="15" t="s">
        <v>5825</v>
      </c>
      <c r="B1513" s="15" t="s">
        <v>5826</v>
      </c>
      <c r="C1513" s="16" t="n">
        <v>1990</v>
      </c>
      <c r="D1513" s="9" t="n">
        <v>5.45</v>
      </c>
    </row>
    <row r="1514" customFormat="false" ht="12.75" hidden="false" customHeight="false" outlineLevel="0" collapsed="false">
      <c r="A1514" s="6" t="s">
        <v>5827</v>
      </c>
      <c r="B1514" s="6" t="s">
        <v>5828</v>
      </c>
      <c r="C1514" s="33" t="n">
        <v>1969</v>
      </c>
      <c r="D1514" s="22" t="n">
        <v>8.5</v>
      </c>
    </row>
    <row r="1515" customFormat="false" ht="12.75" hidden="false" customHeight="false" outlineLevel="0" collapsed="false">
      <c r="A1515" s="1" t="s">
        <v>5829</v>
      </c>
      <c r="B1515" s="1" t="s">
        <v>5830</v>
      </c>
      <c r="C1515" s="2" t="n">
        <v>1971</v>
      </c>
      <c r="D1515" s="27" t="n">
        <v>10.5</v>
      </c>
    </row>
    <row r="1516" customFormat="false" ht="12.75" hidden="false" customHeight="false" outlineLevel="0" collapsed="false">
      <c r="A1516" s="1" t="s">
        <v>5831</v>
      </c>
      <c r="B1516" s="1" t="s">
        <v>5832</v>
      </c>
      <c r="C1516" s="2" t="s">
        <v>5833</v>
      </c>
      <c r="D1516" s="3" t="n">
        <v>14.95</v>
      </c>
    </row>
    <row r="1517" customFormat="false" ht="12.75" hidden="false" customHeight="false" outlineLevel="0" collapsed="false">
      <c r="A1517" s="6" t="s">
        <v>5834</v>
      </c>
      <c r="B1517" s="14" t="s">
        <v>5835</v>
      </c>
      <c r="C1517" s="33" t="n">
        <v>1986</v>
      </c>
      <c r="D1517" s="22" t="n">
        <v>13.5</v>
      </c>
    </row>
    <row r="1518" customFormat="false" ht="12.75" hidden="false" customHeight="false" outlineLevel="0" collapsed="false">
      <c r="A1518" s="6" t="s">
        <v>5834</v>
      </c>
      <c r="B1518" s="14" t="s">
        <v>5836</v>
      </c>
      <c r="C1518" s="33" t="n">
        <v>1983</v>
      </c>
      <c r="D1518" s="22" t="n">
        <v>18.5</v>
      </c>
    </row>
    <row r="1519" customFormat="false" ht="12.75" hidden="false" customHeight="false" outlineLevel="0" collapsed="false">
      <c r="A1519" s="6" t="s">
        <v>5834</v>
      </c>
      <c r="B1519" s="14" t="s">
        <v>5837</v>
      </c>
      <c r="C1519" s="33" t="n">
        <v>1981</v>
      </c>
      <c r="D1519" s="22" t="n">
        <v>19.5</v>
      </c>
    </row>
    <row r="1520" customFormat="false" ht="12.75" hidden="false" customHeight="false" outlineLevel="0" collapsed="false">
      <c r="A1520" s="6" t="s">
        <v>5838</v>
      </c>
      <c r="B1520" s="6" t="s">
        <v>5839</v>
      </c>
      <c r="C1520" s="33" t="n">
        <v>2023</v>
      </c>
      <c r="D1520" s="22" t="n">
        <v>35.95</v>
      </c>
    </row>
    <row r="1521" customFormat="false" ht="12.75" hidden="false" customHeight="false" outlineLevel="0" collapsed="false">
      <c r="A1521" s="6" t="s">
        <v>5840</v>
      </c>
      <c r="B1521" s="7" t="s">
        <v>5841</v>
      </c>
      <c r="C1521" s="8" t="n">
        <v>1990</v>
      </c>
      <c r="D1521" s="9" t="n">
        <v>45</v>
      </c>
    </row>
    <row r="1522" customFormat="false" ht="12.75" hidden="false" customHeight="false" outlineLevel="0" collapsed="false">
      <c r="A1522" s="1" t="s">
        <v>5842</v>
      </c>
      <c r="B1522" s="1" t="s">
        <v>5843</v>
      </c>
      <c r="C1522" s="2" t="n">
        <v>2015</v>
      </c>
      <c r="D1522" s="3" t="n">
        <v>34.95</v>
      </c>
    </row>
    <row r="1523" customFormat="false" ht="12.75" hidden="false" customHeight="false" outlineLevel="0" collapsed="false">
      <c r="A1523" s="1" t="s">
        <v>5844</v>
      </c>
      <c r="B1523" s="13" t="s">
        <v>5845</v>
      </c>
      <c r="C1523" s="12" t="n">
        <v>2008</v>
      </c>
      <c r="D1523" s="3" t="n">
        <v>29.95</v>
      </c>
    </row>
    <row r="1524" customFormat="false" ht="12.75" hidden="false" customHeight="false" outlineLevel="0" collapsed="false">
      <c r="A1524" s="6" t="s">
        <v>5844</v>
      </c>
      <c r="B1524" s="6" t="s">
        <v>5846</v>
      </c>
      <c r="C1524" s="33" t="n">
        <v>1983</v>
      </c>
      <c r="D1524" s="22" t="n">
        <v>9</v>
      </c>
    </row>
    <row r="1525" customFormat="false" ht="12.75" hidden="false" customHeight="false" outlineLevel="0" collapsed="false">
      <c r="A1525" s="6" t="s">
        <v>5844</v>
      </c>
      <c r="B1525" s="6" t="s">
        <v>5847</v>
      </c>
      <c r="C1525" s="33" t="n">
        <v>1986</v>
      </c>
      <c r="D1525" s="22" t="n">
        <v>12</v>
      </c>
    </row>
    <row r="1526" customFormat="false" ht="12.75" hidden="false" customHeight="false" outlineLevel="0" collapsed="false">
      <c r="A1526" s="1" t="s">
        <v>5844</v>
      </c>
      <c r="B1526" s="13" t="s">
        <v>4166</v>
      </c>
      <c r="C1526" s="12" t="s">
        <v>4279</v>
      </c>
      <c r="D1526" s="3" t="n">
        <v>29.95</v>
      </c>
    </row>
    <row r="1527" customFormat="false" ht="12.75" hidden="false" customHeight="false" outlineLevel="0" collapsed="false">
      <c r="A1527" s="6" t="s">
        <v>5848</v>
      </c>
      <c r="B1527" s="6" t="s">
        <v>5849</v>
      </c>
      <c r="C1527" s="33" t="n">
        <v>2022</v>
      </c>
      <c r="D1527" s="22" t="n">
        <v>24.95</v>
      </c>
    </row>
    <row r="1528" customFormat="false" ht="12.75" hidden="false" customHeight="false" outlineLevel="0" collapsed="false">
      <c r="A1528" s="6" t="s">
        <v>5850</v>
      </c>
      <c r="B1528" s="6" t="s">
        <v>5851</v>
      </c>
      <c r="C1528" s="33" t="s">
        <v>4145</v>
      </c>
      <c r="D1528" s="22" t="n">
        <v>34.95</v>
      </c>
    </row>
    <row r="1529" customFormat="false" ht="12.75" hidden="false" customHeight="false" outlineLevel="0" collapsed="false">
      <c r="A1529" s="13" t="s">
        <v>2274</v>
      </c>
      <c r="B1529" s="1" t="s">
        <v>5534</v>
      </c>
      <c r="C1529" s="2" t="s">
        <v>4845</v>
      </c>
      <c r="D1529" s="3" t="n">
        <v>34.95</v>
      </c>
    </row>
    <row r="1530" customFormat="false" ht="12.75" hidden="false" customHeight="false" outlineLevel="0" collapsed="false">
      <c r="A1530" s="13" t="s">
        <v>2274</v>
      </c>
      <c r="B1530" s="1" t="s">
        <v>5852</v>
      </c>
      <c r="C1530" s="2" t="s">
        <v>5451</v>
      </c>
      <c r="D1530" s="3" t="n">
        <v>22.95</v>
      </c>
    </row>
    <row r="1531" customFormat="false" ht="12.75" hidden="false" customHeight="false" outlineLevel="0" collapsed="false">
      <c r="A1531" s="13" t="s">
        <v>2274</v>
      </c>
      <c r="B1531" s="1" t="s">
        <v>5853</v>
      </c>
      <c r="C1531" s="10" t="n">
        <v>1989</v>
      </c>
      <c r="D1531" s="3" t="n">
        <v>100</v>
      </c>
    </row>
    <row r="1532" customFormat="false" ht="12.75" hidden="false" customHeight="false" outlineLevel="0" collapsed="false">
      <c r="A1532" s="1" t="s">
        <v>2274</v>
      </c>
      <c r="B1532" s="6" t="s">
        <v>5854</v>
      </c>
      <c r="C1532" s="33" t="n">
        <v>1999</v>
      </c>
      <c r="D1532" s="22" t="n">
        <v>28.95</v>
      </c>
    </row>
    <row r="1533" customFormat="false" ht="12.75" hidden="false" customHeight="false" outlineLevel="0" collapsed="false">
      <c r="A1533" s="13" t="s">
        <v>2274</v>
      </c>
      <c r="B1533" s="1" t="s">
        <v>5855</v>
      </c>
      <c r="C1533" s="2" t="n">
        <v>2022</v>
      </c>
      <c r="D1533" s="3" t="n">
        <v>32.95</v>
      </c>
    </row>
    <row r="1534" customFormat="false" ht="12.75" hidden="false" customHeight="false" outlineLevel="0" collapsed="false">
      <c r="A1534" s="13" t="s">
        <v>2274</v>
      </c>
      <c r="B1534" s="13" t="s">
        <v>5856</v>
      </c>
      <c r="C1534" s="12" t="n">
        <v>2022</v>
      </c>
      <c r="D1534" s="3" t="n">
        <v>34.95</v>
      </c>
    </row>
    <row r="1535" customFormat="false" ht="12.75" hidden="false" customHeight="false" outlineLevel="0" collapsed="false">
      <c r="A1535" s="6" t="s">
        <v>5857</v>
      </c>
      <c r="B1535" s="6" t="s">
        <v>5858</v>
      </c>
      <c r="C1535" s="33" t="n">
        <v>1974</v>
      </c>
      <c r="D1535" s="22" t="n">
        <v>10</v>
      </c>
    </row>
    <row r="1536" customFormat="false" ht="12.75" hidden="false" customHeight="false" outlineLevel="0" collapsed="false">
      <c r="A1536" s="1" t="s">
        <v>5859</v>
      </c>
      <c r="B1536" s="1" t="s">
        <v>5860</v>
      </c>
      <c r="C1536" s="10" t="s">
        <v>5861</v>
      </c>
      <c r="D1536" s="3" t="n">
        <v>15</v>
      </c>
    </row>
    <row r="1537" customFormat="false" ht="12.75" hidden="false" customHeight="false" outlineLevel="0" collapsed="false">
      <c r="A1537" s="18" t="s">
        <v>5862</v>
      </c>
      <c r="B1537" s="18" t="s">
        <v>5863</v>
      </c>
      <c r="C1537" s="12" t="n">
        <v>1986</v>
      </c>
      <c r="D1537" s="27" t="n">
        <v>10</v>
      </c>
    </row>
    <row r="1538" customFormat="false" ht="12.75" hidden="false" customHeight="false" outlineLevel="0" collapsed="false">
      <c r="A1538" s="18" t="s">
        <v>5862</v>
      </c>
      <c r="B1538" s="18" t="s">
        <v>5864</v>
      </c>
      <c r="C1538" s="12" t="n">
        <v>1977</v>
      </c>
      <c r="D1538" s="27" t="n">
        <v>14.5</v>
      </c>
    </row>
    <row r="1539" customFormat="false" ht="12.75" hidden="false" customHeight="false" outlineLevel="0" collapsed="false">
      <c r="A1539" s="1" t="s">
        <v>5865</v>
      </c>
      <c r="B1539" s="7" t="s">
        <v>5866</v>
      </c>
      <c r="C1539" s="12" t="n">
        <v>1979</v>
      </c>
      <c r="D1539" s="3" t="n">
        <v>9</v>
      </c>
    </row>
    <row r="1540" customFormat="false" ht="12.75" hidden="false" customHeight="false" outlineLevel="0" collapsed="false">
      <c r="A1540" s="1" t="s">
        <v>5867</v>
      </c>
      <c r="B1540" s="1" t="s">
        <v>5868</v>
      </c>
      <c r="C1540" s="2" t="n">
        <v>1967</v>
      </c>
      <c r="D1540" s="3" t="n">
        <v>9</v>
      </c>
    </row>
    <row r="1541" customFormat="false" ht="12.75" hidden="false" customHeight="false" outlineLevel="0" collapsed="false">
      <c r="A1541" s="1" t="s">
        <v>5867</v>
      </c>
      <c r="B1541" s="1" t="s">
        <v>5869</v>
      </c>
      <c r="C1541" s="2" t="s">
        <v>5870</v>
      </c>
      <c r="D1541" s="3" t="n">
        <v>18.95</v>
      </c>
    </row>
    <row r="1542" customFormat="false" ht="12.75" hidden="false" customHeight="false" outlineLevel="0" collapsed="false">
      <c r="A1542" s="1" t="s">
        <v>5871</v>
      </c>
      <c r="B1542" s="1" t="s">
        <v>5872</v>
      </c>
      <c r="C1542" s="10" t="n">
        <v>2017</v>
      </c>
      <c r="D1542" s="3" t="n">
        <v>24.95</v>
      </c>
    </row>
    <row r="1543" customFormat="false" ht="12.75" hidden="false" customHeight="false" outlineLevel="0" collapsed="false">
      <c r="A1543" s="1" t="s">
        <v>5873</v>
      </c>
      <c r="B1543" s="1" t="s">
        <v>5874</v>
      </c>
      <c r="C1543" s="2" t="n">
        <v>2012</v>
      </c>
      <c r="D1543" s="3" t="n">
        <v>14.95</v>
      </c>
    </row>
    <row r="1544" customFormat="false" ht="12.75" hidden="false" customHeight="false" outlineLevel="0" collapsed="false">
      <c r="A1544" s="1" t="s">
        <v>5875</v>
      </c>
      <c r="B1544" s="1" t="s">
        <v>5876</v>
      </c>
      <c r="C1544" s="2" t="n">
        <v>1978</v>
      </c>
      <c r="D1544" s="3" t="n">
        <v>30</v>
      </c>
    </row>
    <row r="1545" customFormat="false" ht="12.75" hidden="false" customHeight="false" outlineLevel="0" collapsed="false">
      <c r="A1545" s="1" t="s">
        <v>2296</v>
      </c>
      <c r="B1545" s="1" t="s">
        <v>5877</v>
      </c>
      <c r="C1545" s="12" t="n">
        <v>1983</v>
      </c>
      <c r="D1545" s="3" t="n">
        <v>11.5</v>
      </c>
    </row>
    <row r="1546" customFormat="false" ht="12.75" hidden="false" customHeight="false" outlineLevel="0" collapsed="false">
      <c r="A1546" s="1" t="s">
        <v>2296</v>
      </c>
      <c r="B1546" s="1" t="s">
        <v>5878</v>
      </c>
      <c r="C1546" s="12" t="s">
        <v>5879</v>
      </c>
      <c r="D1546" s="3" t="n">
        <v>18.5</v>
      </c>
    </row>
    <row r="1547" customFormat="false" ht="12.75" hidden="false" customHeight="false" outlineLevel="0" collapsed="false">
      <c r="A1547" s="1" t="s">
        <v>5880</v>
      </c>
      <c r="B1547" s="1" t="s">
        <v>5881</v>
      </c>
      <c r="C1547" s="12" t="n">
        <v>2012</v>
      </c>
      <c r="D1547" s="3" t="n">
        <v>20</v>
      </c>
    </row>
    <row r="1548" customFormat="false" ht="12.75" hidden="false" customHeight="false" outlineLevel="0" collapsed="false">
      <c r="A1548" s="1" t="s">
        <v>5882</v>
      </c>
      <c r="B1548" s="1" t="s">
        <v>5883</v>
      </c>
      <c r="C1548" s="12" t="n">
        <v>1989</v>
      </c>
      <c r="D1548" s="3" t="n">
        <v>14.5</v>
      </c>
    </row>
    <row r="1549" customFormat="false" ht="12.75" hidden="false" customHeight="false" outlineLevel="0" collapsed="false">
      <c r="A1549" s="1" t="s">
        <v>2302</v>
      </c>
      <c r="B1549" s="1" t="s">
        <v>5884</v>
      </c>
      <c r="C1549" s="2" t="n">
        <v>1990</v>
      </c>
      <c r="D1549" s="3" t="n">
        <v>75</v>
      </c>
    </row>
    <row r="1550" customFormat="false" ht="12.75" hidden="false" customHeight="false" outlineLevel="0" collapsed="false">
      <c r="A1550" s="1" t="s">
        <v>5885</v>
      </c>
      <c r="B1550" s="1" t="s">
        <v>5886</v>
      </c>
      <c r="C1550" s="2" t="n">
        <v>1970</v>
      </c>
      <c r="D1550" s="3" t="n">
        <v>10</v>
      </c>
    </row>
    <row r="1551" customFormat="false" ht="12.75" hidden="false" customHeight="false" outlineLevel="0" collapsed="false">
      <c r="A1551" s="1" t="s">
        <v>5887</v>
      </c>
      <c r="B1551" s="1" t="s">
        <v>5888</v>
      </c>
      <c r="C1551" s="10" t="n">
        <v>1983</v>
      </c>
      <c r="D1551" s="3" t="n">
        <v>15</v>
      </c>
    </row>
    <row r="1552" customFormat="false" ht="12.75" hidden="false" customHeight="false" outlineLevel="0" collapsed="false">
      <c r="A1552" s="1" t="s">
        <v>5889</v>
      </c>
      <c r="B1552" s="1" t="s">
        <v>5890</v>
      </c>
      <c r="C1552" s="12" t="n">
        <v>1974</v>
      </c>
      <c r="D1552" s="3" t="n">
        <v>6.5</v>
      </c>
    </row>
    <row r="1553" customFormat="false" ht="12.75" hidden="false" customHeight="false" outlineLevel="0" collapsed="false">
      <c r="A1553" s="18" t="s">
        <v>2309</v>
      </c>
      <c r="B1553" s="18" t="s">
        <v>5891</v>
      </c>
      <c r="C1553" s="12" t="n">
        <v>1988</v>
      </c>
      <c r="D1553" s="3" t="n">
        <v>12.5</v>
      </c>
    </row>
    <row r="1554" customFormat="false" ht="12.75" hidden="false" customHeight="false" outlineLevel="0" collapsed="false">
      <c r="A1554" s="1" t="s">
        <v>5892</v>
      </c>
      <c r="B1554" s="38" t="s">
        <v>5893</v>
      </c>
      <c r="C1554" s="10" t="s">
        <v>5658</v>
      </c>
      <c r="D1554" s="3" t="n">
        <v>32.95</v>
      </c>
    </row>
    <row r="1555" customFormat="false" ht="12.75" hidden="false" customHeight="false" outlineLevel="0" collapsed="false">
      <c r="A1555" s="1" t="s">
        <v>2311</v>
      </c>
      <c r="B1555" s="1" t="s">
        <v>2312</v>
      </c>
      <c r="C1555" s="2" t="n">
        <v>1992</v>
      </c>
      <c r="D1555" s="3" t="n">
        <v>13.5</v>
      </c>
    </row>
    <row r="1556" customFormat="false" ht="12.75" hidden="false" customHeight="false" outlineLevel="0" collapsed="false">
      <c r="A1556" s="1" t="s">
        <v>5894</v>
      </c>
      <c r="B1556" s="1" t="s">
        <v>5895</v>
      </c>
      <c r="C1556" s="10" t="n">
        <v>2018</v>
      </c>
      <c r="D1556" s="3" t="n">
        <v>24.95</v>
      </c>
    </row>
    <row r="1557" customFormat="false" ht="12.75" hidden="false" customHeight="false" outlineLevel="0" collapsed="false">
      <c r="A1557" s="1" t="s">
        <v>5896</v>
      </c>
      <c r="B1557" s="1" t="s">
        <v>5897</v>
      </c>
      <c r="C1557" s="2" t="n">
        <v>1998</v>
      </c>
      <c r="D1557" s="3" t="n">
        <v>18.5</v>
      </c>
    </row>
    <row r="1558" customFormat="false" ht="12.75" hidden="false" customHeight="false" outlineLevel="0" collapsed="false">
      <c r="A1558" s="18" t="s">
        <v>5898</v>
      </c>
      <c r="B1558" s="1" t="s">
        <v>5899</v>
      </c>
      <c r="C1558" s="10" t="n">
        <v>2016</v>
      </c>
      <c r="D1558" s="3" t="n">
        <v>39.95</v>
      </c>
    </row>
    <row r="1559" customFormat="false" ht="12.75" hidden="false" customHeight="false" outlineLevel="0" collapsed="false">
      <c r="A1559" s="18" t="s">
        <v>5900</v>
      </c>
      <c r="B1559" s="18" t="s">
        <v>5901</v>
      </c>
      <c r="C1559" s="12" t="s">
        <v>5902</v>
      </c>
      <c r="D1559" s="27" t="n">
        <v>10</v>
      </c>
    </row>
    <row r="1560" customFormat="false" ht="12.75" hidden="false" customHeight="false" outlineLevel="0" collapsed="false">
      <c r="A1560" s="18" t="s">
        <v>5903</v>
      </c>
      <c r="B1560" s="18" t="s">
        <v>5904</v>
      </c>
      <c r="C1560" s="12" t="n">
        <v>2023</v>
      </c>
      <c r="D1560" s="3" t="n">
        <v>38.95</v>
      </c>
    </row>
    <row r="1561" customFormat="false" ht="12.75" hidden="false" customHeight="false" outlineLevel="0" collapsed="false">
      <c r="A1561" s="18" t="s">
        <v>5903</v>
      </c>
      <c r="B1561" s="18" t="s">
        <v>5905</v>
      </c>
      <c r="C1561" s="12" t="n">
        <v>2023</v>
      </c>
      <c r="D1561" s="3" t="n">
        <v>38.95</v>
      </c>
    </row>
    <row r="1562" customFormat="false" ht="12.75" hidden="false" customHeight="false" outlineLevel="0" collapsed="false">
      <c r="A1562" s="6" t="s">
        <v>5906</v>
      </c>
      <c r="B1562" s="6" t="s">
        <v>5907</v>
      </c>
      <c r="C1562" s="8" t="s">
        <v>5908</v>
      </c>
      <c r="D1562" s="22" t="n">
        <v>54.95</v>
      </c>
    </row>
    <row r="1563" customFormat="false" ht="12.75" hidden="false" customHeight="false" outlineLevel="0" collapsed="false">
      <c r="A1563" s="6" t="s">
        <v>5909</v>
      </c>
      <c r="B1563" s="6" t="s">
        <v>5910</v>
      </c>
      <c r="C1563" s="33" t="n">
        <v>1987</v>
      </c>
      <c r="D1563" s="22" t="n">
        <v>10</v>
      </c>
    </row>
    <row r="1564" customFormat="false" ht="12.75" hidden="false" customHeight="false" outlineLevel="0" collapsed="false">
      <c r="A1564" s="6" t="s">
        <v>5911</v>
      </c>
      <c r="B1564" s="6" t="s">
        <v>5369</v>
      </c>
      <c r="C1564" s="33" t="n">
        <v>1987</v>
      </c>
      <c r="D1564" s="22" t="n">
        <v>14.5</v>
      </c>
    </row>
    <row r="1565" customFormat="false" ht="12.75" hidden="false" customHeight="false" outlineLevel="0" collapsed="false">
      <c r="A1565" s="6" t="s">
        <v>5912</v>
      </c>
      <c r="B1565" s="6" t="s">
        <v>5913</v>
      </c>
      <c r="C1565" s="33" t="n">
        <v>1982</v>
      </c>
      <c r="D1565" s="22" t="n">
        <v>5</v>
      </c>
    </row>
    <row r="1566" customFormat="false" ht="12.75" hidden="false" customHeight="false" outlineLevel="0" collapsed="false">
      <c r="A1566" s="6" t="s">
        <v>5912</v>
      </c>
      <c r="B1566" s="6" t="s">
        <v>5914</v>
      </c>
      <c r="C1566" s="33" t="n">
        <v>1982</v>
      </c>
      <c r="D1566" s="22" t="n">
        <v>5</v>
      </c>
    </row>
    <row r="1567" customFormat="false" ht="12.75" hidden="false" customHeight="false" outlineLevel="0" collapsed="false">
      <c r="A1567" s="6" t="s">
        <v>5915</v>
      </c>
      <c r="B1567" s="14" t="s">
        <v>5916</v>
      </c>
      <c r="C1567" s="33" t="n">
        <v>1977</v>
      </c>
      <c r="D1567" s="22" t="n">
        <v>6</v>
      </c>
    </row>
    <row r="1568" customFormat="false" ht="12.75" hidden="false" customHeight="false" outlineLevel="0" collapsed="false">
      <c r="A1568" s="6" t="s">
        <v>5917</v>
      </c>
      <c r="B1568" s="14" t="s">
        <v>5918</v>
      </c>
      <c r="C1568" s="33" t="n">
        <v>1972</v>
      </c>
      <c r="D1568" s="22" t="n">
        <v>11</v>
      </c>
    </row>
    <row r="1569" customFormat="false" ht="12.75" hidden="false" customHeight="false" outlineLevel="0" collapsed="false">
      <c r="A1569" s="18" t="s">
        <v>5919</v>
      </c>
      <c r="B1569" s="19" t="s">
        <v>5920</v>
      </c>
      <c r="C1569" s="12" t="s">
        <v>5921</v>
      </c>
      <c r="D1569" s="27" t="n">
        <v>14.5</v>
      </c>
    </row>
    <row r="1570" customFormat="false" ht="12.75" hidden="false" customHeight="false" outlineLevel="0" collapsed="false">
      <c r="A1570" s="18" t="s">
        <v>5922</v>
      </c>
      <c r="B1570" s="7" t="s">
        <v>5923</v>
      </c>
      <c r="C1570" s="12" t="n">
        <v>1985</v>
      </c>
      <c r="D1570" s="27" t="n">
        <v>10</v>
      </c>
    </row>
    <row r="1571" customFormat="false" ht="12.75" hidden="false" customHeight="false" outlineLevel="0" collapsed="false">
      <c r="A1571" s="18" t="s">
        <v>5924</v>
      </c>
      <c r="B1571" s="19" t="s">
        <v>5925</v>
      </c>
      <c r="C1571" s="12" t="n">
        <v>1983</v>
      </c>
      <c r="D1571" s="27" t="n">
        <v>12.5</v>
      </c>
    </row>
    <row r="1572" customFormat="false" ht="12.75" hidden="false" customHeight="false" outlineLevel="0" collapsed="false">
      <c r="A1572" s="1" t="s">
        <v>5926</v>
      </c>
      <c r="B1572" s="1" t="s">
        <v>5927</v>
      </c>
      <c r="C1572" s="2" t="s">
        <v>5928</v>
      </c>
      <c r="D1572" s="3" t="n">
        <v>34.95</v>
      </c>
    </row>
    <row r="1573" customFormat="false" ht="12.75" hidden="false" customHeight="false" outlineLevel="0" collapsed="false">
      <c r="A1573" s="18" t="s">
        <v>5929</v>
      </c>
      <c r="B1573" s="19" t="s">
        <v>4858</v>
      </c>
      <c r="C1573" s="12"/>
      <c r="D1573" s="27" t="n">
        <v>6.5</v>
      </c>
    </row>
    <row r="1574" customFormat="false" ht="12.75" hidden="false" customHeight="false" outlineLevel="0" collapsed="false">
      <c r="A1574" s="1" t="s">
        <v>5930</v>
      </c>
      <c r="B1574" s="1" t="s">
        <v>5931</v>
      </c>
      <c r="C1574" s="10" t="n">
        <v>2009</v>
      </c>
      <c r="D1574" s="3" t="n">
        <v>14.95</v>
      </c>
    </row>
    <row r="1575" customFormat="false" ht="12.75" hidden="false" customHeight="false" outlineLevel="0" collapsed="false">
      <c r="A1575" s="18" t="s">
        <v>5932</v>
      </c>
      <c r="B1575" s="19" t="s">
        <v>5933</v>
      </c>
      <c r="C1575" s="12" t="n">
        <v>1990</v>
      </c>
      <c r="D1575" s="27" t="n">
        <v>20</v>
      </c>
    </row>
    <row r="1576" customFormat="false" ht="12.75" hidden="false" customHeight="false" outlineLevel="0" collapsed="false">
      <c r="A1576" s="6" t="s">
        <v>5934</v>
      </c>
      <c r="B1576" s="6" t="s">
        <v>5935</v>
      </c>
      <c r="C1576" s="33" t="n">
        <v>1985</v>
      </c>
      <c r="D1576" s="22" t="n">
        <v>5.5</v>
      </c>
    </row>
    <row r="1577" customFormat="false" ht="12.75" hidden="false" customHeight="false" outlineLevel="0" collapsed="false">
      <c r="A1577" s="6" t="s">
        <v>5936</v>
      </c>
      <c r="B1577" s="6" t="s">
        <v>5937</v>
      </c>
      <c r="C1577" s="33" t="n">
        <v>1989</v>
      </c>
      <c r="D1577" s="22" t="n">
        <v>12.5</v>
      </c>
    </row>
    <row r="1578" customFormat="false" ht="12.75" hidden="false" customHeight="false" outlineLevel="0" collapsed="false">
      <c r="A1578" s="1" t="s">
        <v>5938</v>
      </c>
      <c r="B1578" s="1" t="s">
        <v>5939</v>
      </c>
      <c r="C1578" s="2" t="n">
        <v>1979</v>
      </c>
      <c r="D1578" s="3" t="n">
        <v>6.35</v>
      </c>
    </row>
    <row r="1579" customFormat="false" ht="12.75" hidden="false" customHeight="false" outlineLevel="0" collapsed="false">
      <c r="A1579" s="1" t="s">
        <v>2345</v>
      </c>
      <c r="B1579" s="1" t="s">
        <v>5940</v>
      </c>
      <c r="C1579" s="2" t="n">
        <v>1986</v>
      </c>
      <c r="D1579" s="27" t="n">
        <v>12.5</v>
      </c>
    </row>
    <row r="1580" customFormat="false" ht="12.75" hidden="false" customHeight="false" outlineLevel="0" collapsed="false">
      <c r="A1580" s="18" t="s">
        <v>2345</v>
      </c>
      <c r="B1580" s="19" t="s">
        <v>5941</v>
      </c>
      <c r="C1580" s="12" t="s">
        <v>5942</v>
      </c>
      <c r="D1580" s="27" t="n">
        <v>29.95</v>
      </c>
    </row>
    <row r="1581" customFormat="false" ht="12.75" hidden="false" customHeight="false" outlineLevel="0" collapsed="false">
      <c r="A1581" s="18" t="s">
        <v>2345</v>
      </c>
      <c r="B1581" s="19" t="s">
        <v>5943</v>
      </c>
      <c r="C1581" s="12" t="n">
        <v>1989</v>
      </c>
      <c r="D1581" s="27" t="n">
        <v>15</v>
      </c>
    </row>
    <row r="1582" customFormat="false" ht="12.75" hidden="false" customHeight="false" outlineLevel="0" collapsed="false">
      <c r="A1582" s="18" t="s">
        <v>2345</v>
      </c>
      <c r="B1582" s="19" t="s">
        <v>5944</v>
      </c>
      <c r="C1582" s="12" t="n">
        <v>1974</v>
      </c>
      <c r="D1582" s="27" t="n">
        <v>18.5</v>
      </c>
    </row>
    <row r="1583" customFormat="false" ht="12.75" hidden="false" customHeight="false" outlineLevel="0" collapsed="false">
      <c r="A1583" s="18" t="s">
        <v>2345</v>
      </c>
      <c r="B1583" s="19" t="s">
        <v>5945</v>
      </c>
      <c r="C1583" s="12" t="n">
        <v>1975</v>
      </c>
      <c r="D1583" s="27" t="n">
        <v>12</v>
      </c>
    </row>
    <row r="1584" customFormat="false" ht="12.75" hidden="false" customHeight="false" outlineLevel="0" collapsed="false">
      <c r="A1584" s="1" t="s">
        <v>2345</v>
      </c>
      <c r="B1584" s="1" t="s">
        <v>2349</v>
      </c>
      <c r="C1584" s="10" t="n">
        <v>2023</v>
      </c>
      <c r="D1584" s="3" t="n">
        <v>39.95</v>
      </c>
    </row>
    <row r="1585" customFormat="false" ht="12.75" hidden="false" customHeight="false" outlineLevel="0" collapsed="false">
      <c r="A1585" s="18" t="s">
        <v>2345</v>
      </c>
      <c r="B1585" s="19" t="s">
        <v>5946</v>
      </c>
      <c r="C1585" s="12" t="s">
        <v>5295</v>
      </c>
      <c r="D1585" s="27" t="n">
        <v>16.5</v>
      </c>
    </row>
    <row r="1586" customFormat="false" ht="12.75" hidden="false" customHeight="false" outlineLevel="0" collapsed="false">
      <c r="A1586" s="6" t="s">
        <v>5947</v>
      </c>
      <c r="B1586" s="14" t="s">
        <v>5948</v>
      </c>
      <c r="C1586" s="33" t="n">
        <v>1978</v>
      </c>
      <c r="D1586" s="22" t="n">
        <v>5</v>
      </c>
    </row>
    <row r="1587" customFormat="false" ht="12.75" hidden="false" customHeight="false" outlineLevel="0" collapsed="false">
      <c r="A1587" s="6" t="s">
        <v>5949</v>
      </c>
      <c r="B1587" s="14" t="s">
        <v>5950</v>
      </c>
      <c r="C1587" s="33" t="n">
        <v>1985</v>
      </c>
      <c r="D1587" s="22" t="n">
        <v>11.5</v>
      </c>
    </row>
    <row r="1588" customFormat="false" ht="12.75" hidden="false" customHeight="false" outlineLevel="0" collapsed="false">
      <c r="A1588" s="6" t="s">
        <v>5951</v>
      </c>
      <c r="B1588" s="14" t="s">
        <v>5952</v>
      </c>
      <c r="C1588" s="33" t="n">
        <v>1979</v>
      </c>
      <c r="D1588" s="22" t="n">
        <v>10</v>
      </c>
    </row>
    <row r="1589" customFormat="false" ht="12.75" hidden="false" customHeight="false" outlineLevel="0" collapsed="false">
      <c r="A1589" s="1" t="s">
        <v>5953</v>
      </c>
      <c r="B1589" s="1" t="s">
        <v>5954</v>
      </c>
      <c r="C1589" s="10" t="n">
        <v>2016</v>
      </c>
      <c r="D1589" s="3" t="n">
        <v>26.95</v>
      </c>
    </row>
    <row r="1590" customFormat="false" ht="12.75" hidden="false" customHeight="false" outlineLevel="0" collapsed="false">
      <c r="A1590" s="6" t="s">
        <v>5955</v>
      </c>
      <c r="B1590" s="14" t="s">
        <v>5956</v>
      </c>
      <c r="C1590" s="33" t="n">
        <v>1985</v>
      </c>
      <c r="D1590" s="22" t="n">
        <v>6.5</v>
      </c>
    </row>
    <row r="1591" customFormat="false" ht="12.75" hidden="false" customHeight="false" outlineLevel="0" collapsed="false">
      <c r="A1591" s="6" t="s">
        <v>5955</v>
      </c>
      <c r="B1591" s="14" t="s">
        <v>5957</v>
      </c>
      <c r="C1591" s="33" t="n">
        <v>1982</v>
      </c>
      <c r="D1591" s="22" t="n">
        <v>5</v>
      </c>
    </row>
    <row r="1592" customFormat="false" ht="12.75" hidden="false" customHeight="false" outlineLevel="0" collapsed="false">
      <c r="A1592" s="6" t="s">
        <v>5958</v>
      </c>
      <c r="B1592" s="14" t="s">
        <v>5959</v>
      </c>
      <c r="C1592" s="33" t="n">
        <v>1974</v>
      </c>
      <c r="D1592" s="22" t="n">
        <v>15</v>
      </c>
    </row>
    <row r="1593" customFormat="false" ht="12.75" hidden="false" customHeight="false" outlineLevel="0" collapsed="false">
      <c r="A1593" s="6" t="s">
        <v>5960</v>
      </c>
      <c r="B1593" s="7" t="s">
        <v>5961</v>
      </c>
      <c r="C1593" s="33" t="n">
        <v>1976</v>
      </c>
      <c r="D1593" s="22" t="n">
        <v>10</v>
      </c>
    </row>
    <row r="1594" customFormat="false" ht="12.75" hidden="false" customHeight="false" outlineLevel="0" collapsed="false">
      <c r="A1594" s="18" t="s">
        <v>2353</v>
      </c>
      <c r="B1594" s="1" t="s">
        <v>5962</v>
      </c>
      <c r="C1594" s="2" t="n">
        <v>1974</v>
      </c>
      <c r="D1594" s="3" t="n">
        <v>6.5</v>
      </c>
    </row>
    <row r="1595" customFormat="false" ht="12.75" hidden="false" customHeight="false" outlineLevel="0" collapsed="false">
      <c r="A1595" s="18" t="s">
        <v>2353</v>
      </c>
      <c r="B1595" s="18" t="s">
        <v>5963</v>
      </c>
      <c r="C1595" s="12" t="n">
        <v>1971</v>
      </c>
      <c r="D1595" s="27" t="n">
        <v>10.5</v>
      </c>
    </row>
    <row r="1596" customFormat="false" ht="12.75" hidden="false" customHeight="false" outlineLevel="0" collapsed="false">
      <c r="A1596" s="1" t="s">
        <v>2354</v>
      </c>
      <c r="B1596" s="1" t="s">
        <v>5964</v>
      </c>
      <c r="C1596" s="12" t="n">
        <v>1986</v>
      </c>
      <c r="D1596" s="3" t="n">
        <v>11.5</v>
      </c>
    </row>
    <row r="1597" customFormat="false" ht="12.75" hidden="false" customHeight="false" outlineLevel="0" collapsed="false">
      <c r="A1597" s="1" t="s">
        <v>2354</v>
      </c>
      <c r="B1597" s="1" t="s">
        <v>5965</v>
      </c>
      <c r="C1597" s="12" t="n">
        <v>1988</v>
      </c>
      <c r="D1597" s="3" t="n">
        <v>12.5</v>
      </c>
    </row>
    <row r="1598" customFormat="false" ht="12.75" hidden="false" customHeight="false" outlineLevel="0" collapsed="false">
      <c r="A1598" s="1" t="s">
        <v>2354</v>
      </c>
      <c r="B1598" s="1" t="s">
        <v>5966</v>
      </c>
      <c r="C1598" s="12" t="n">
        <v>1991</v>
      </c>
      <c r="D1598" s="3" t="n">
        <v>18.5</v>
      </c>
    </row>
    <row r="1599" customFormat="false" ht="12.75" hidden="false" customHeight="false" outlineLevel="0" collapsed="false">
      <c r="A1599" s="18" t="s">
        <v>2356</v>
      </c>
      <c r="B1599" s="19" t="s">
        <v>479</v>
      </c>
      <c r="C1599" s="12" t="n">
        <v>1977</v>
      </c>
      <c r="D1599" s="27" t="n">
        <v>6.5</v>
      </c>
    </row>
    <row r="1600" customFormat="false" ht="12.75" hidden="false" customHeight="false" outlineLevel="0" collapsed="false">
      <c r="A1600" s="6" t="s">
        <v>2356</v>
      </c>
      <c r="B1600" s="14" t="s">
        <v>5967</v>
      </c>
      <c r="C1600" s="33" t="n">
        <v>1979</v>
      </c>
      <c r="D1600" s="22" t="n">
        <v>11.5</v>
      </c>
    </row>
    <row r="1601" customFormat="false" ht="12.75" hidden="false" customHeight="false" outlineLevel="0" collapsed="false">
      <c r="A1601" s="18" t="s">
        <v>2356</v>
      </c>
      <c r="B1601" s="19" t="s">
        <v>5968</v>
      </c>
      <c r="C1601" s="12" t="n">
        <v>1973</v>
      </c>
      <c r="D1601" s="27" t="n">
        <v>25</v>
      </c>
    </row>
    <row r="1602" customFormat="false" ht="12.75" hidden="false" customHeight="false" outlineLevel="0" collapsed="false">
      <c r="A1602" s="1" t="s">
        <v>2356</v>
      </c>
      <c r="B1602" s="1" t="s">
        <v>5969</v>
      </c>
      <c r="C1602" s="10" t="s">
        <v>5970</v>
      </c>
      <c r="D1602" s="27" t="n">
        <v>14.5</v>
      </c>
    </row>
    <row r="1603" customFormat="false" ht="12.75" hidden="false" customHeight="false" outlineLevel="0" collapsed="false">
      <c r="A1603" s="1" t="s">
        <v>2356</v>
      </c>
      <c r="B1603" s="1" t="s">
        <v>5971</v>
      </c>
      <c r="C1603" s="10" t="s">
        <v>5972</v>
      </c>
      <c r="D1603" s="27" t="n">
        <v>36.95</v>
      </c>
    </row>
    <row r="1604" customFormat="false" ht="12.75" hidden="false" customHeight="false" outlineLevel="0" collapsed="false">
      <c r="A1604" s="18" t="s">
        <v>2356</v>
      </c>
      <c r="B1604" s="19" t="s">
        <v>5973</v>
      </c>
      <c r="C1604" s="12" t="n">
        <v>1982</v>
      </c>
      <c r="D1604" s="27" t="n">
        <v>12.5</v>
      </c>
    </row>
    <row r="1605" customFormat="false" ht="12.75" hidden="false" customHeight="false" outlineLevel="0" collapsed="false">
      <c r="A1605" s="1" t="s">
        <v>2360</v>
      </c>
      <c r="B1605" s="1" t="s">
        <v>5974</v>
      </c>
      <c r="C1605" s="2" t="n">
        <v>2014</v>
      </c>
      <c r="D1605" s="3" t="n">
        <v>24.95</v>
      </c>
    </row>
    <row r="1606" customFormat="false" ht="12.75" hidden="false" customHeight="false" outlineLevel="0" collapsed="false">
      <c r="A1606" s="1" t="s">
        <v>2360</v>
      </c>
      <c r="B1606" s="1" t="s">
        <v>5975</v>
      </c>
      <c r="C1606" s="2" t="n">
        <v>2023</v>
      </c>
      <c r="D1606" s="3" t="n">
        <v>24.95</v>
      </c>
    </row>
    <row r="1607" customFormat="false" ht="12.75" hidden="false" customHeight="false" outlineLevel="0" collapsed="false">
      <c r="A1607" s="1" t="s">
        <v>5976</v>
      </c>
      <c r="B1607" s="1" t="s">
        <v>5977</v>
      </c>
      <c r="C1607" s="10" t="n">
        <v>1977</v>
      </c>
      <c r="D1607" s="3" t="n">
        <v>50</v>
      </c>
    </row>
    <row r="1608" customFormat="false" ht="12.75" hidden="false" customHeight="false" outlineLevel="0" collapsed="false">
      <c r="A1608" s="6" t="s">
        <v>2365</v>
      </c>
      <c r="B1608" s="6" t="s">
        <v>5978</v>
      </c>
      <c r="C1608" s="33" t="n">
        <v>1977</v>
      </c>
      <c r="D1608" s="22" t="n">
        <v>7.5</v>
      </c>
    </row>
    <row r="1609" customFormat="false" ht="12.75" hidden="false" customHeight="false" outlineLevel="0" collapsed="false">
      <c r="A1609" s="6" t="s">
        <v>2365</v>
      </c>
      <c r="B1609" s="6" t="s">
        <v>5979</v>
      </c>
      <c r="C1609" s="33" t="n">
        <v>1978</v>
      </c>
      <c r="D1609" s="22" t="n">
        <v>7.5</v>
      </c>
    </row>
    <row r="1610" customFormat="false" ht="14.65" hidden="false" customHeight="false" outlineLevel="0" collapsed="false">
      <c r="A1610" s="6" t="s">
        <v>5980</v>
      </c>
      <c r="B1610" s="14" t="s">
        <v>5981</v>
      </c>
      <c r="C1610" s="33" t="n">
        <v>1980</v>
      </c>
      <c r="D1610" s="22" t="n">
        <v>4.5</v>
      </c>
    </row>
    <row r="1611" customFormat="false" ht="12.75" hidden="false" customHeight="false" outlineLevel="0" collapsed="false">
      <c r="A1611" s="1" t="s">
        <v>5982</v>
      </c>
      <c r="B1611" s="1" t="s">
        <v>5983</v>
      </c>
      <c r="C1611" s="2" t="n">
        <v>1987</v>
      </c>
      <c r="D1611" s="3" t="n">
        <v>8</v>
      </c>
    </row>
    <row r="1612" customFormat="false" ht="12.75" hidden="false" customHeight="false" outlineLevel="0" collapsed="false">
      <c r="A1612" s="1" t="s">
        <v>5984</v>
      </c>
      <c r="B1612" s="1" t="s">
        <v>5985</v>
      </c>
      <c r="C1612" s="2" t="n">
        <v>1996</v>
      </c>
      <c r="D1612" s="3" t="n">
        <v>24.95</v>
      </c>
    </row>
    <row r="1613" customFormat="false" ht="12.75" hidden="false" customHeight="false" outlineLevel="0" collapsed="false">
      <c r="A1613" s="18" t="s">
        <v>5986</v>
      </c>
      <c r="B1613" s="18" t="s">
        <v>5987</v>
      </c>
      <c r="C1613" s="12" t="s">
        <v>5988</v>
      </c>
      <c r="D1613" s="27" t="n">
        <v>14.5</v>
      </c>
    </row>
    <row r="1614" customFormat="false" ht="12.75" hidden="false" customHeight="false" outlineLevel="0" collapsed="false">
      <c r="A1614" s="18" t="s">
        <v>2366</v>
      </c>
      <c r="B1614" s="1" t="s">
        <v>5989</v>
      </c>
      <c r="C1614" s="12" t="n">
        <v>2013</v>
      </c>
      <c r="D1614" s="3" t="n">
        <v>39.95</v>
      </c>
    </row>
    <row r="1615" customFormat="false" ht="12.75" hidden="false" customHeight="false" outlineLevel="0" collapsed="false">
      <c r="A1615" s="1" t="s">
        <v>2366</v>
      </c>
      <c r="B1615" s="1" t="s">
        <v>5990</v>
      </c>
      <c r="C1615" s="10" t="s">
        <v>2368</v>
      </c>
      <c r="D1615" s="3" t="n">
        <v>29.95</v>
      </c>
    </row>
    <row r="1616" customFormat="false" ht="12.75" hidden="false" customHeight="false" outlineLevel="0" collapsed="false">
      <c r="A1616" s="1" t="s">
        <v>2366</v>
      </c>
      <c r="B1616" s="1" t="s">
        <v>5991</v>
      </c>
      <c r="C1616" s="10" t="s">
        <v>5231</v>
      </c>
      <c r="D1616" s="3" t="n">
        <v>29.95</v>
      </c>
    </row>
    <row r="1617" customFormat="false" ht="12.75" hidden="false" customHeight="false" outlineLevel="0" collapsed="false">
      <c r="A1617" s="1" t="s">
        <v>2366</v>
      </c>
      <c r="B1617" s="1" t="s">
        <v>5992</v>
      </c>
      <c r="C1617" s="10" t="s">
        <v>3131</v>
      </c>
      <c r="D1617" s="3" t="n">
        <v>28.95</v>
      </c>
    </row>
    <row r="1618" customFormat="false" ht="12.75" hidden="false" customHeight="false" outlineLevel="0" collapsed="false">
      <c r="A1618" s="1" t="s">
        <v>5993</v>
      </c>
      <c r="B1618" s="1" t="s">
        <v>5994</v>
      </c>
      <c r="C1618" s="10" t="s">
        <v>5995</v>
      </c>
      <c r="D1618" s="3" t="n">
        <v>24.95</v>
      </c>
    </row>
    <row r="1619" customFormat="false" ht="12.75" hidden="false" customHeight="false" outlineLevel="0" collapsed="false">
      <c r="A1619" s="18" t="s">
        <v>2369</v>
      </c>
      <c r="B1619" s="19" t="s">
        <v>5996</v>
      </c>
      <c r="C1619" s="12" t="n">
        <v>1977</v>
      </c>
      <c r="D1619" s="27" t="n">
        <v>50</v>
      </c>
    </row>
    <row r="1620" customFormat="false" ht="12.75" hidden="false" customHeight="false" outlineLevel="0" collapsed="false">
      <c r="A1620" s="18" t="s">
        <v>2369</v>
      </c>
      <c r="B1620" s="19" t="s">
        <v>5997</v>
      </c>
      <c r="C1620" s="12" t="n">
        <v>1976</v>
      </c>
      <c r="D1620" s="27" t="n">
        <v>35</v>
      </c>
    </row>
    <row r="1621" customFormat="false" ht="12.75" hidden="false" customHeight="false" outlineLevel="0" collapsed="false">
      <c r="A1621" s="18" t="s">
        <v>2369</v>
      </c>
      <c r="B1621" s="19" t="s">
        <v>5998</v>
      </c>
      <c r="C1621" s="12" t="n">
        <v>1984</v>
      </c>
      <c r="D1621" s="27" t="n">
        <v>30</v>
      </c>
    </row>
    <row r="1622" customFormat="false" ht="14.65" hidden="false" customHeight="false" outlineLevel="0" collapsed="false">
      <c r="A1622" s="29" t="s">
        <v>2369</v>
      </c>
      <c r="B1622" s="29" t="s">
        <v>5999</v>
      </c>
      <c r="C1622" s="30" t="s">
        <v>6000</v>
      </c>
      <c r="D1622" s="31" t="s">
        <v>6001</v>
      </c>
    </row>
    <row r="1623" customFormat="false" ht="14.65" hidden="false" customHeight="false" outlineLevel="0" collapsed="false">
      <c r="A1623" s="29" t="s">
        <v>2369</v>
      </c>
      <c r="B1623" s="29" t="s">
        <v>6002</v>
      </c>
      <c r="C1623" s="30" t="s">
        <v>4124</v>
      </c>
      <c r="D1623" s="31" t="s">
        <v>6003</v>
      </c>
    </row>
    <row r="1624" customFormat="false" ht="12.75" hidden="false" customHeight="false" outlineLevel="0" collapsed="false">
      <c r="A1624" s="18" t="s">
        <v>2369</v>
      </c>
      <c r="B1624" s="18" t="s">
        <v>6004</v>
      </c>
      <c r="C1624" s="12" t="s">
        <v>5970</v>
      </c>
      <c r="D1624" s="27" t="n">
        <v>50</v>
      </c>
    </row>
    <row r="1625" customFormat="false" ht="12.75" hidden="false" customHeight="false" outlineLevel="0" collapsed="false">
      <c r="A1625" s="1" t="s">
        <v>6005</v>
      </c>
      <c r="B1625" s="1" t="s">
        <v>6006</v>
      </c>
      <c r="C1625" s="10" t="n">
        <v>1985</v>
      </c>
      <c r="D1625" s="3" t="n">
        <v>7.5</v>
      </c>
    </row>
    <row r="1626" customFormat="false" ht="12.75" hidden="false" customHeight="false" outlineLevel="0" collapsed="false">
      <c r="A1626" s="1" t="s">
        <v>6007</v>
      </c>
      <c r="B1626" s="1" t="s">
        <v>6008</v>
      </c>
      <c r="C1626" s="2" t="s">
        <v>6009</v>
      </c>
      <c r="D1626" s="3" t="n">
        <v>14.95</v>
      </c>
    </row>
    <row r="1627" customFormat="false" ht="12.75" hidden="false" customHeight="false" outlineLevel="0" collapsed="false">
      <c r="A1627" s="1" t="s">
        <v>6007</v>
      </c>
      <c r="B1627" s="1" t="s">
        <v>6010</v>
      </c>
      <c r="C1627" s="2" t="s">
        <v>6011</v>
      </c>
      <c r="D1627" s="3" t="n">
        <v>15.95</v>
      </c>
    </row>
    <row r="1628" customFormat="false" ht="12.75" hidden="false" customHeight="false" outlineLevel="0" collapsed="false">
      <c r="A1628" s="1" t="s">
        <v>6012</v>
      </c>
      <c r="B1628" s="1" t="s">
        <v>6013</v>
      </c>
      <c r="C1628" s="2" t="n">
        <v>1990</v>
      </c>
      <c r="D1628" s="3" t="n">
        <v>40</v>
      </c>
    </row>
    <row r="1629" customFormat="false" ht="12.75" hidden="false" customHeight="false" outlineLevel="0" collapsed="false">
      <c r="A1629" s="18" t="s">
        <v>6014</v>
      </c>
      <c r="B1629" s="19" t="s">
        <v>6015</v>
      </c>
      <c r="C1629" s="12" t="n">
        <v>1980</v>
      </c>
      <c r="D1629" s="27" t="n">
        <v>8.5</v>
      </c>
    </row>
    <row r="1630" customFormat="false" ht="12.75" hidden="false" customHeight="false" outlineLevel="0" collapsed="false">
      <c r="A1630" s="18" t="s">
        <v>6016</v>
      </c>
      <c r="B1630" s="19" t="s">
        <v>6017</v>
      </c>
      <c r="C1630" s="12" t="n">
        <v>1972</v>
      </c>
      <c r="D1630" s="27" t="n">
        <v>10.5</v>
      </c>
    </row>
    <row r="1631" customFormat="false" ht="12.75" hidden="false" customHeight="false" outlineLevel="0" collapsed="false">
      <c r="A1631" s="1" t="s">
        <v>6018</v>
      </c>
      <c r="B1631" s="1" t="s">
        <v>6019</v>
      </c>
      <c r="C1631" s="2" t="n">
        <v>2017</v>
      </c>
      <c r="D1631" s="3" t="n">
        <v>22.95</v>
      </c>
    </row>
    <row r="1632" customFormat="false" ht="12.75" hidden="false" customHeight="false" outlineLevel="0" collapsed="false">
      <c r="A1632" s="1" t="s">
        <v>6020</v>
      </c>
      <c r="B1632" s="47" t="s">
        <v>6021</v>
      </c>
      <c r="C1632" s="10" t="n">
        <v>2022</v>
      </c>
      <c r="D1632" s="3" t="n">
        <v>29.95</v>
      </c>
    </row>
    <row r="1633" customFormat="false" ht="12.75" hidden="false" customHeight="false" outlineLevel="0" collapsed="false">
      <c r="A1633" s="18" t="s">
        <v>6022</v>
      </c>
      <c r="B1633" s="7" t="s">
        <v>6023</v>
      </c>
      <c r="C1633" s="12" t="n">
        <v>1990</v>
      </c>
      <c r="D1633" s="27" t="n">
        <v>10</v>
      </c>
    </row>
    <row r="1634" customFormat="false" ht="12.75" hidden="false" customHeight="false" outlineLevel="0" collapsed="false">
      <c r="A1634" s="1" t="s">
        <v>6024</v>
      </c>
      <c r="B1634" s="1" t="s">
        <v>6025</v>
      </c>
      <c r="C1634" s="2" t="n">
        <v>2013</v>
      </c>
      <c r="D1634" s="3" t="n">
        <v>14.95</v>
      </c>
    </row>
    <row r="1635" customFormat="false" ht="12.75" hidden="false" customHeight="false" outlineLevel="0" collapsed="false">
      <c r="A1635" s="1" t="s">
        <v>6024</v>
      </c>
      <c r="B1635" s="1" t="s">
        <v>6026</v>
      </c>
      <c r="C1635" s="2" t="n">
        <v>2014</v>
      </c>
      <c r="D1635" s="3" t="n">
        <v>14.95</v>
      </c>
    </row>
    <row r="1636" customFormat="false" ht="12.75" hidden="false" customHeight="false" outlineLevel="0" collapsed="false">
      <c r="A1636" s="1" t="s">
        <v>6027</v>
      </c>
      <c r="B1636" s="1" t="s">
        <v>6028</v>
      </c>
      <c r="C1636" s="2" t="n">
        <v>1977</v>
      </c>
      <c r="D1636" s="3" t="n">
        <v>8.5</v>
      </c>
    </row>
    <row r="1637" customFormat="false" ht="12.75" hidden="false" customHeight="false" outlineLevel="0" collapsed="false">
      <c r="A1637" s="6" t="s">
        <v>6029</v>
      </c>
      <c r="B1637" s="6" t="s">
        <v>6030</v>
      </c>
      <c r="C1637" s="33" t="n">
        <v>1977</v>
      </c>
      <c r="D1637" s="22" t="n">
        <v>6.5</v>
      </c>
    </row>
    <row r="1638" customFormat="false" ht="12.75" hidden="false" customHeight="false" outlineLevel="0" collapsed="false">
      <c r="A1638" s="18" t="s">
        <v>6031</v>
      </c>
      <c r="B1638" s="13" t="s">
        <v>6032</v>
      </c>
      <c r="C1638" s="12" t="n">
        <v>1977</v>
      </c>
      <c r="D1638" s="27" t="n">
        <v>9.5</v>
      </c>
    </row>
    <row r="1639" customFormat="false" ht="12.75" hidden="false" customHeight="false" outlineLevel="0" collapsed="false">
      <c r="A1639" s="6" t="s">
        <v>6031</v>
      </c>
      <c r="B1639" s="14" t="s">
        <v>6033</v>
      </c>
      <c r="C1639" s="33" t="n">
        <v>1974</v>
      </c>
      <c r="D1639" s="22" t="n">
        <v>10</v>
      </c>
    </row>
    <row r="1640" customFormat="false" ht="12.75" hidden="false" customHeight="false" outlineLevel="0" collapsed="false">
      <c r="A1640" s="6" t="s">
        <v>6031</v>
      </c>
      <c r="B1640" s="14" t="s">
        <v>6034</v>
      </c>
      <c r="C1640" s="33" t="n">
        <v>1976</v>
      </c>
      <c r="D1640" s="22" t="n">
        <v>9</v>
      </c>
    </row>
    <row r="1641" customFormat="false" ht="12.75" hidden="false" customHeight="false" outlineLevel="0" collapsed="false">
      <c r="A1641" s="1" t="s">
        <v>6035</v>
      </c>
      <c r="B1641" s="1" t="s">
        <v>6036</v>
      </c>
      <c r="C1641" s="2" t="n">
        <v>1985</v>
      </c>
      <c r="D1641" s="3" t="n">
        <v>13</v>
      </c>
    </row>
    <row r="1642" customFormat="false" ht="12.75" hidden="false" customHeight="false" outlineLevel="0" collapsed="false">
      <c r="A1642" s="1" t="s">
        <v>2384</v>
      </c>
      <c r="B1642" s="1" t="s">
        <v>6037</v>
      </c>
      <c r="C1642" s="2" t="n">
        <v>1989</v>
      </c>
      <c r="D1642" s="3" t="n">
        <v>9.5</v>
      </c>
    </row>
    <row r="1643" customFormat="false" ht="12.75" hidden="false" customHeight="false" outlineLevel="0" collapsed="false">
      <c r="A1643" s="1" t="s">
        <v>6038</v>
      </c>
      <c r="B1643" s="1" t="s">
        <v>479</v>
      </c>
      <c r="C1643" s="2" t="n">
        <v>1985</v>
      </c>
      <c r="D1643" s="3" t="n">
        <v>7.5</v>
      </c>
    </row>
    <row r="1644" customFormat="false" ht="12.75" hidden="false" customHeight="false" outlineLevel="0" collapsed="false">
      <c r="A1644" s="1" t="s">
        <v>6039</v>
      </c>
      <c r="B1644" s="1" t="s">
        <v>6040</v>
      </c>
      <c r="C1644" s="2" t="s">
        <v>6041</v>
      </c>
      <c r="D1644" s="3" t="n">
        <v>19.95</v>
      </c>
    </row>
    <row r="1645" customFormat="false" ht="12.75" hidden="false" customHeight="false" outlineLevel="0" collapsed="false">
      <c r="A1645" s="1" t="s">
        <v>6042</v>
      </c>
      <c r="B1645" s="1" t="s">
        <v>6043</v>
      </c>
      <c r="C1645" s="2" t="n">
        <v>1992</v>
      </c>
      <c r="D1645" s="3" t="n">
        <v>8.5</v>
      </c>
    </row>
    <row r="1646" customFormat="false" ht="12.75" hidden="false" customHeight="false" outlineLevel="0" collapsed="false">
      <c r="A1646" s="6" t="s">
        <v>6044</v>
      </c>
      <c r="B1646" s="6" t="s">
        <v>6045</v>
      </c>
      <c r="C1646" s="33" t="n">
        <v>1979</v>
      </c>
      <c r="D1646" s="22" t="n">
        <v>7.5</v>
      </c>
    </row>
    <row r="1647" customFormat="false" ht="12.75" hidden="false" customHeight="false" outlineLevel="0" collapsed="false">
      <c r="A1647" s="6" t="s">
        <v>6046</v>
      </c>
      <c r="B1647" s="6" t="s">
        <v>6047</v>
      </c>
      <c r="C1647" s="33" t="n">
        <v>1979</v>
      </c>
      <c r="D1647" s="22" t="n">
        <v>11</v>
      </c>
    </row>
    <row r="1648" customFormat="false" ht="12.75" hidden="false" customHeight="false" outlineLevel="0" collapsed="false">
      <c r="A1648" s="18" t="s">
        <v>6048</v>
      </c>
      <c r="B1648" s="19" t="s">
        <v>6049</v>
      </c>
      <c r="C1648" s="12" t="n">
        <v>1972</v>
      </c>
      <c r="D1648" s="27" t="n">
        <v>12.5</v>
      </c>
    </row>
    <row r="1649" customFormat="false" ht="12.75" hidden="false" customHeight="false" outlineLevel="0" collapsed="false">
      <c r="A1649" s="18" t="s">
        <v>6048</v>
      </c>
      <c r="B1649" s="19" t="s">
        <v>6050</v>
      </c>
      <c r="C1649" s="12" t="n">
        <v>1981</v>
      </c>
      <c r="D1649" s="27" t="n">
        <v>7.5</v>
      </c>
    </row>
    <row r="1650" customFormat="false" ht="12.75" hidden="false" customHeight="false" outlineLevel="0" collapsed="false">
      <c r="A1650" s="15" t="s">
        <v>6051</v>
      </c>
      <c r="B1650" s="15" t="s">
        <v>6052</v>
      </c>
      <c r="C1650" s="16" t="n">
        <v>1984</v>
      </c>
      <c r="D1650" s="9" t="n">
        <v>5.45</v>
      </c>
    </row>
    <row r="1651" customFormat="false" ht="12.75" hidden="false" customHeight="false" outlineLevel="0" collapsed="false">
      <c r="A1651" s="18" t="s">
        <v>6053</v>
      </c>
      <c r="B1651" s="18" t="s">
        <v>6054</v>
      </c>
      <c r="C1651" s="12" t="n">
        <v>1992</v>
      </c>
      <c r="D1651" s="27" t="n">
        <v>33</v>
      </c>
    </row>
    <row r="1652" customFormat="false" ht="12.75" hidden="false" customHeight="false" outlineLevel="0" collapsed="false">
      <c r="A1652" s="18" t="s">
        <v>6055</v>
      </c>
      <c r="B1652" s="18" t="s">
        <v>6056</v>
      </c>
      <c r="C1652" s="12" t="n">
        <v>1986</v>
      </c>
      <c r="D1652" s="27" t="n">
        <v>14.5</v>
      </c>
    </row>
    <row r="1653" customFormat="false" ht="12.75" hidden="false" customHeight="false" outlineLevel="0" collapsed="false">
      <c r="A1653" s="1" t="s">
        <v>6057</v>
      </c>
      <c r="B1653" s="1" t="s">
        <v>6058</v>
      </c>
      <c r="C1653" s="2" t="n">
        <v>2013</v>
      </c>
      <c r="D1653" s="3" t="n">
        <v>29.95</v>
      </c>
    </row>
    <row r="1654" customFormat="false" ht="12.75" hidden="false" customHeight="false" outlineLevel="0" collapsed="false">
      <c r="A1654" s="1" t="s">
        <v>6059</v>
      </c>
      <c r="B1654" s="1" t="s">
        <v>6060</v>
      </c>
      <c r="C1654" s="2" t="s">
        <v>6061</v>
      </c>
      <c r="D1654" s="3" t="n">
        <v>87.5</v>
      </c>
    </row>
    <row r="1655" customFormat="false" ht="12.75" hidden="false" customHeight="false" outlineLevel="0" collapsed="false">
      <c r="A1655" s="1" t="s">
        <v>6059</v>
      </c>
      <c r="B1655" s="1" t="s">
        <v>6062</v>
      </c>
      <c r="C1655" s="2" t="s">
        <v>1521</v>
      </c>
      <c r="D1655" s="3" t="n">
        <v>40</v>
      </c>
    </row>
    <row r="1656" customFormat="false" ht="12.75" hidden="false" customHeight="false" outlineLevel="0" collapsed="false">
      <c r="A1656" s="1" t="s">
        <v>6063</v>
      </c>
      <c r="B1656" s="1" t="s">
        <v>6064</v>
      </c>
      <c r="C1656" s="2" t="n">
        <v>2022</v>
      </c>
      <c r="D1656" s="3" t="n">
        <v>38.95</v>
      </c>
    </row>
    <row r="1657" customFormat="false" ht="12.75" hidden="false" customHeight="false" outlineLevel="0" collapsed="false">
      <c r="A1657" s="6" t="s">
        <v>6063</v>
      </c>
      <c r="B1657" s="6" t="s">
        <v>6065</v>
      </c>
      <c r="C1657" s="33" t="n">
        <v>1983</v>
      </c>
      <c r="D1657" s="22" t="n">
        <v>13.5</v>
      </c>
    </row>
    <row r="1658" customFormat="false" ht="12.75" hidden="false" customHeight="false" outlineLevel="0" collapsed="false">
      <c r="A1658" s="1" t="s">
        <v>6066</v>
      </c>
      <c r="B1658" s="1" t="s">
        <v>6067</v>
      </c>
      <c r="C1658" s="2" t="n">
        <v>2014</v>
      </c>
      <c r="D1658" s="3" t="n">
        <v>29.95</v>
      </c>
    </row>
    <row r="1659" customFormat="false" ht="12.75" hidden="false" customHeight="false" outlineLevel="0" collapsed="false">
      <c r="A1659" s="15" t="s">
        <v>6068</v>
      </c>
      <c r="B1659" s="15" t="s">
        <v>6069</v>
      </c>
      <c r="C1659" s="16" t="n">
        <v>1977</v>
      </c>
      <c r="D1659" s="9" t="n">
        <v>5.45</v>
      </c>
    </row>
    <row r="1660" customFormat="false" ht="12.75" hidden="false" customHeight="false" outlineLevel="0" collapsed="false">
      <c r="A1660" s="6" t="s">
        <v>6068</v>
      </c>
      <c r="B1660" s="6" t="s">
        <v>6070</v>
      </c>
      <c r="C1660" s="33" t="n">
        <v>1974</v>
      </c>
      <c r="D1660" s="22" t="n">
        <v>4.5</v>
      </c>
    </row>
    <row r="1661" customFormat="false" ht="12.75" hidden="false" customHeight="false" outlineLevel="0" collapsed="false">
      <c r="A1661" s="6" t="s">
        <v>6068</v>
      </c>
      <c r="B1661" s="6" t="s">
        <v>4153</v>
      </c>
      <c r="C1661" s="33" t="n">
        <v>1976</v>
      </c>
      <c r="D1661" s="22" t="n">
        <v>5.5</v>
      </c>
    </row>
    <row r="1662" customFormat="false" ht="12.75" hidden="false" customHeight="false" outlineLevel="0" collapsed="false">
      <c r="A1662" s="6" t="s">
        <v>6071</v>
      </c>
      <c r="B1662" s="6" t="s">
        <v>6072</v>
      </c>
      <c r="C1662" s="33" t="n">
        <v>1988</v>
      </c>
      <c r="D1662" s="22" t="n">
        <v>9</v>
      </c>
    </row>
    <row r="1663" customFormat="false" ht="12.75" hidden="false" customHeight="false" outlineLevel="0" collapsed="false">
      <c r="A1663" s="18" t="s">
        <v>6073</v>
      </c>
      <c r="B1663" s="19" t="s">
        <v>6074</v>
      </c>
      <c r="C1663" s="12" t="n">
        <v>1985</v>
      </c>
      <c r="D1663" s="3" t="n">
        <v>9.5</v>
      </c>
    </row>
    <row r="1664" customFormat="false" ht="12.75" hidden="false" customHeight="false" outlineLevel="0" collapsed="false">
      <c r="A1664" s="1" t="s">
        <v>6075</v>
      </c>
      <c r="B1664" s="1" t="s">
        <v>6076</v>
      </c>
      <c r="C1664" s="2" t="n">
        <v>1976</v>
      </c>
      <c r="D1664" s="3" t="n">
        <v>20</v>
      </c>
    </row>
    <row r="1665" customFormat="false" ht="12.75" hidden="false" customHeight="false" outlineLevel="0" collapsed="false">
      <c r="A1665" s="1" t="s">
        <v>6077</v>
      </c>
      <c r="B1665" s="1" t="s">
        <v>6078</v>
      </c>
      <c r="C1665" s="12" t="n">
        <v>1984</v>
      </c>
      <c r="D1665" s="3" t="n">
        <v>8.5</v>
      </c>
    </row>
    <row r="1666" customFormat="false" ht="12.75" hidden="false" customHeight="false" outlineLevel="0" collapsed="false">
      <c r="A1666" s="1" t="s">
        <v>2422</v>
      </c>
      <c r="B1666" s="1" t="s">
        <v>6079</v>
      </c>
      <c r="C1666" s="12" t="n">
        <v>1977</v>
      </c>
      <c r="D1666" s="3" t="n">
        <v>20</v>
      </c>
    </row>
    <row r="1667" customFormat="false" ht="12.75" hidden="false" customHeight="false" outlineLevel="0" collapsed="false">
      <c r="A1667" s="18" t="s">
        <v>2422</v>
      </c>
      <c r="B1667" s="18" t="s">
        <v>6080</v>
      </c>
      <c r="C1667" s="12" t="n">
        <v>1980</v>
      </c>
      <c r="D1667" s="27" t="n">
        <v>16</v>
      </c>
    </row>
    <row r="1668" customFormat="false" ht="12.75" hidden="false" customHeight="false" outlineLevel="0" collapsed="false">
      <c r="A1668" s="18" t="s">
        <v>2422</v>
      </c>
      <c r="B1668" s="18" t="s">
        <v>6081</v>
      </c>
      <c r="C1668" s="12" t="s">
        <v>6082</v>
      </c>
      <c r="D1668" s="27" t="n">
        <v>15</v>
      </c>
    </row>
    <row r="1669" customFormat="false" ht="12.75" hidden="false" customHeight="false" outlineLevel="0" collapsed="false">
      <c r="A1669" s="18" t="s">
        <v>2422</v>
      </c>
      <c r="B1669" s="18" t="s">
        <v>6083</v>
      </c>
      <c r="C1669" s="12" t="s">
        <v>6084</v>
      </c>
      <c r="D1669" s="27" t="n">
        <v>35</v>
      </c>
    </row>
    <row r="1670" customFormat="false" ht="12.75" hidden="false" customHeight="false" outlineLevel="0" collapsed="false">
      <c r="A1670" s="1" t="s">
        <v>2422</v>
      </c>
      <c r="B1670" s="1" t="s">
        <v>6085</v>
      </c>
      <c r="C1670" s="10" t="n">
        <v>2022</v>
      </c>
      <c r="D1670" s="3" t="n">
        <v>23.95</v>
      </c>
    </row>
    <row r="1671" customFormat="false" ht="12.75" hidden="false" customHeight="false" outlineLevel="0" collapsed="false">
      <c r="A1671" s="18" t="s">
        <v>2422</v>
      </c>
      <c r="B1671" s="19" t="s">
        <v>6086</v>
      </c>
      <c r="C1671" s="12" t="s">
        <v>6087</v>
      </c>
      <c r="D1671" s="27" t="n">
        <v>34.95</v>
      </c>
    </row>
    <row r="1672" customFormat="false" ht="12.75" hidden="false" customHeight="false" outlineLevel="0" collapsed="false">
      <c r="A1672" s="18" t="s">
        <v>6088</v>
      </c>
      <c r="B1672" s="18" t="s">
        <v>6089</v>
      </c>
      <c r="C1672" s="12" t="n">
        <v>1985</v>
      </c>
      <c r="D1672" s="27" t="n">
        <v>18.5</v>
      </c>
    </row>
    <row r="1673" customFormat="false" ht="12.75" hidden="false" customHeight="false" outlineLevel="0" collapsed="false">
      <c r="A1673" s="1" t="s">
        <v>6090</v>
      </c>
      <c r="B1673" s="1" t="s">
        <v>6091</v>
      </c>
      <c r="C1673" s="2" t="n">
        <v>1977</v>
      </c>
      <c r="D1673" s="3" t="n">
        <v>14</v>
      </c>
    </row>
    <row r="1674" customFormat="false" ht="12.75" hidden="false" customHeight="false" outlineLevel="0" collapsed="false">
      <c r="A1674" s="1" t="s">
        <v>6092</v>
      </c>
      <c r="B1674" s="7" t="s">
        <v>6093</v>
      </c>
      <c r="C1674" s="2" t="n">
        <v>1968</v>
      </c>
      <c r="D1674" s="3" t="n">
        <v>10</v>
      </c>
    </row>
    <row r="1675" customFormat="false" ht="12.75" hidden="false" customHeight="false" outlineLevel="0" collapsed="false">
      <c r="A1675" s="1" t="s">
        <v>6094</v>
      </c>
      <c r="B1675" s="1" t="s">
        <v>6095</v>
      </c>
      <c r="C1675" s="2" t="n">
        <v>1979</v>
      </c>
      <c r="D1675" s="3" t="n">
        <v>18.5</v>
      </c>
    </row>
    <row r="1676" customFormat="false" ht="12.75" hidden="false" customHeight="false" outlineLevel="0" collapsed="false">
      <c r="A1676" s="1" t="s">
        <v>6094</v>
      </c>
      <c r="B1676" s="1" t="s">
        <v>6096</v>
      </c>
      <c r="C1676" s="2" t="n">
        <v>1981</v>
      </c>
      <c r="D1676" s="3" t="n">
        <v>16.5</v>
      </c>
    </row>
    <row r="1677" customFormat="false" ht="12.75" hidden="false" customHeight="false" outlineLevel="0" collapsed="false">
      <c r="A1677" s="1" t="s">
        <v>6094</v>
      </c>
      <c r="B1677" s="1" t="s">
        <v>6097</v>
      </c>
      <c r="C1677" s="2" t="n">
        <v>1984</v>
      </c>
      <c r="D1677" s="3" t="n">
        <v>25</v>
      </c>
    </row>
    <row r="1678" customFormat="false" ht="12.75" hidden="false" customHeight="false" outlineLevel="0" collapsed="false">
      <c r="A1678" s="1" t="s">
        <v>6094</v>
      </c>
      <c r="B1678" s="7" t="s">
        <v>6098</v>
      </c>
      <c r="C1678" s="2" t="n">
        <v>1987</v>
      </c>
      <c r="D1678" s="3" t="n">
        <v>40</v>
      </c>
    </row>
    <row r="1679" customFormat="false" ht="12.75" hidden="false" customHeight="false" outlineLevel="0" collapsed="false">
      <c r="A1679" s="1" t="s">
        <v>6099</v>
      </c>
      <c r="B1679" s="1" t="s">
        <v>387</v>
      </c>
      <c r="C1679" s="2" t="s">
        <v>6100</v>
      </c>
      <c r="D1679" s="3" t="n">
        <v>35</v>
      </c>
    </row>
    <row r="1680" customFormat="false" ht="12.75" hidden="false" customHeight="false" outlineLevel="0" collapsed="false">
      <c r="A1680" s="1" t="s">
        <v>6101</v>
      </c>
      <c r="B1680" s="1" t="s">
        <v>479</v>
      </c>
      <c r="C1680" s="2" t="n">
        <v>1967</v>
      </c>
      <c r="D1680" s="3" t="n">
        <v>7.5</v>
      </c>
    </row>
    <row r="1681" customFormat="false" ht="12.75" hidden="false" customHeight="false" outlineLevel="0" collapsed="false">
      <c r="A1681" s="1" t="s">
        <v>6102</v>
      </c>
      <c r="B1681" s="1" t="s">
        <v>6103</v>
      </c>
      <c r="C1681" s="2" t="s">
        <v>5127</v>
      </c>
      <c r="D1681" s="3" t="n">
        <v>36.95</v>
      </c>
    </row>
    <row r="1682" customFormat="false" ht="12.75" hidden="false" customHeight="false" outlineLevel="0" collapsed="false">
      <c r="A1682" s="1" t="s">
        <v>6104</v>
      </c>
      <c r="B1682" s="1" t="s">
        <v>6105</v>
      </c>
      <c r="C1682" s="2" t="n">
        <v>1983</v>
      </c>
      <c r="D1682" s="3" t="n">
        <v>6.5</v>
      </c>
    </row>
    <row r="1683" customFormat="false" ht="12.75" hidden="false" customHeight="false" outlineLevel="0" collapsed="false">
      <c r="A1683" s="1" t="s">
        <v>2435</v>
      </c>
      <c r="B1683" s="1" t="s">
        <v>6106</v>
      </c>
      <c r="C1683" s="2" t="n">
        <v>2021</v>
      </c>
      <c r="D1683" s="3" t="n">
        <v>159.95</v>
      </c>
    </row>
    <row r="1684" customFormat="false" ht="12.75" hidden="false" customHeight="false" outlineLevel="0" collapsed="false">
      <c r="A1684" s="1" t="s">
        <v>2445</v>
      </c>
      <c r="B1684" s="1" t="s">
        <v>6107</v>
      </c>
      <c r="C1684" s="2" t="s">
        <v>6108</v>
      </c>
      <c r="D1684" s="3" t="n">
        <v>28.95</v>
      </c>
    </row>
    <row r="1685" customFormat="false" ht="12.75" hidden="false" customHeight="false" outlineLevel="0" collapsed="false">
      <c r="A1685" s="1" t="s">
        <v>2449</v>
      </c>
      <c r="B1685" s="1" t="s">
        <v>6109</v>
      </c>
      <c r="C1685" s="12" t="n">
        <v>1979</v>
      </c>
      <c r="D1685" s="3" t="n">
        <v>10</v>
      </c>
    </row>
    <row r="1686" customFormat="false" ht="12.75" hidden="false" customHeight="false" outlineLevel="0" collapsed="false">
      <c r="A1686" s="1" t="s">
        <v>2449</v>
      </c>
      <c r="B1686" s="1" t="s">
        <v>2451</v>
      </c>
      <c r="C1686" s="10" t="s">
        <v>6110</v>
      </c>
      <c r="D1686" s="3" t="n">
        <v>29.95</v>
      </c>
    </row>
    <row r="1687" customFormat="false" ht="12.75" hidden="false" customHeight="false" outlineLevel="0" collapsed="false">
      <c r="A1687" s="1" t="s">
        <v>6111</v>
      </c>
      <c r="B1687" s="1" t="s">
        <v>6112</v>
      </c>
      <c r="C1687" s="12" t="n">
        <v>1989</v>
      </c>
      <c r="D1687" s="3" t="n">
        <v>5</v>
      </c>
    </row>
    <row r="1688" customFormat="false" ht="12.75" hidden="false" customHeight="false" outlineLevel="0" collapsed="false">
      <c r="A1688" s="1" t="s">
        <v>6113</v>
      </c>
      <c r="B1688" s="1" t="s">
        <v>6114</v>
      </c>
      <c r="C1688" s="2" t="n">
        <v>2015</v>
      </c>
      <c r="D1688" s="3" t="n">
        <v>19.95</v>
      </c>
    </row>
    <row r="1689" customFormat="false" ht="12.75" hidden="false" customHeight="false" outlineLevel="0" collapsed="false">
      <c r="A1689" s="1" t="s">
        <v>6115</v>
      </c>
      <c r="B1689" s="13" t="s">
        <v>6116</v>
      </c>
      <c r="C1689" s="2" t="n">
        <v>1989</v>
      </c>
      <c r="D1689" s="3" t="n">
        <v>5.45</v>
      </c>
    </row>
    <row r="1690" customFormat="false" ht="12.75" hidden="false" customHeight="false" outlineLevel="0" collapsed="false">
      <c r="A1690" s="18" t="s">
        <v>6115</v>
      </c>
      <c r="B1690" s="19" t="s">
        <v>6117</v>
      </c>
      <c r="C1690" s="12" t="n">
        <v>1980</v>
      </c>
      <c r="D1690" s="27" t="n">
        <v>8.5</v>
      </c>
    </row>
    <row r="1691" customFormat="false" ht="12.75" hidden="false" customHeight="false" outlineLevel="0" collapsed="false">
      <c r="A1691" s="18" t="s">
        <v>6115</v>
      </c>
      <c r="B1691" s="19" t="s">
        <v>6118</v>
      </c>
      <c r="C1691" s="12" t="n">
        <v>1966</v>
      </c>
      <c r="D1691" s="27" t="n">
        <v>11.5</v>
      </c>
    </row>
    <row r="1692" customFormat="false" ht="12.75" hidden="false" customHeight="false" outlineLevel="0" collapsed="false">
      <c r="A1692" s="1" t="s">
        <v>6119</v>
      </c>
      <c r="B1692" s="1" t="s">
        <v>6120</v>
      </c>
      <c r="C1692" s="2" t="s">
        <v>5575</v>
      </c>
      <c r="D1692" s="3" t="n">
        <v>19.95</v>
      </c>
    </row>
    <row r="1693" customFormat="false" ht="12.75" hidden="false" customHeight="false" outlineLevel="0" collapsed="false">
      <c r="A1693" s="18" t="s">
        <v>6121</v>
      </c>
      <c r="B1693" s="18" t="s">
        <v>6122</v>
      </c>
      <c r="C1693" s="12" t="n">
        <v>1982</v>
      </c>
      <c r="D1693" s="27" t="n">
        <v>7.5</v>
      </c>
    </row>
    <row r="1694" customFormat="false" ht="12.75" hidden="false" customHeight="false" outlineLevel="0" collapsed="false">
      <c r="A1694" s="18" t="s">
        <v>6121</v>
      </c>
      <c r="B1694" s="18" t="s">
        <v>6123</v>
      </c>
      <c r="C1694" s="12" t="n">
        <v>1988</v>
      </c>
      <c r="D1694" s="27" t="n">
        <v>10</v>
      </c>
    </row>
    <row r="1695" customFormat="false" ht="12.75" hidden="false" customHeight="false" outlineLevel="0" collapsed="false">
      <c r="A1695" s="6" t="s">
        <v>6124</v>
      </c>
      <c r="B1695" s="6" t="s">
        <v>6125</v>
      </c>
      <c r="C1695" s="33" t="n">
        <v>1977</v>
      </c>
      <c r="D1695" s="22" t="n">
        <v>9</v>
      </c>
    </row>
    <row r="1696" customFormat="false" ht="12.75" hidden="false" customHeight="false" outlineLevel="0" collapsed="false">
      <c r="A1696" s="6" t="s">
        <v>6126</v>
      </c>
      <c r="B1696" s="6" t="s">
        <v>6127</v>
      </c>
      <c r="C1696" s="33" t="n">
        <v>1980</v>
      </c>
      <c r="D1696" s="22" t="n">
        <v>13.5</v>
      </c>
    </row>
    <row r="1697" customFormat="false" ht="12.75" hidden="false" customHeight="false" outlineLevel="0" collapsed="false">
      <c r="A1697" s="1" t="s">
        <v>6128</v>
      </c>
      <c r="B1697" s="1" t="s">
        <v>6129</v>
      </c>
      <c r="C1697" s="2" t="n">
        <v>1997</v>
      </c>
      <c r="D1697" s="3" t="n">
        <v>14.95</v>
      </c>
    </row>
    <row r="1698" customFormat="false" ht="12.75" hidden="false" customHeight="false" outlineLevel="0" collapsed="false">
      <c r="A1698" s="1" t="s">
        <v>6130</v>
      </c>
      <c r="B1698" s="1" t="s">
        <v>6131</v>
      </c>
      <c r="C1698" s="2" t="n">
        <v>2021</v>
      </c>
      <c r="D1698" s="3" t="n">
        <v>24.95</v>
      </c>
    </row>
    <row r="1699" customFormat="false" ht="12.75" hidden="false" customHeight="false" outlineLevel="0" collapsed="false">
      <c r="A1699" s="6" t="s">
        <v>6132</v>
      </c>
      <c r="B1699" s="7" t="s">
        <v>6133</v>
      </c>
      <c r="C1699" s="33" t="n">
        <v>2014</v>
      </c>
      <c r="D1699" s="22" t="n">
        <v>42.5</v>
      </c>
    </row>
    <row r="1700" customFormat="false" ht="12.75" hidden="false" customHeight="false" outlineLevel="0" collapsed="false">
      <c r="A1700" s="6" t="s">
        <v>6134</v>
      </c>
      <c r="B1700" s="6" t="s">
        <v>6135</v>
      </c>
      <c r="C1700" s="33" t="n">
        <v>2022</v>
      </c>
      <c r="D1700" s="22" t="n">
        <v>28.95</v>
      </c>
    </row>
    <row r="1701" customFormat="false" ht="12.75" hidden="false" customHeight="false" outlineLevel="0" collapsed="false">
      <c r="A1701" s="6" t="s">
        <v>6136</v>
      </c>
      <c r="B1701" s="6" t="s">
        <v>6137</v>
      </c>
      <c r="C1701" s="8" t="s">
        <v>6138</v>
      </c>
      <c r="D1701" s="9" t="n">
        <v>24.95</v>
      </c>
    </row>
    <row r="1702" customFormat="false" ht="12.75" hidden="false" customHeight="false" outlineLevel="0" collapsed="false">
      <c r="A1702" s="1" t="s">
        <v>2477</v>
      </c>
      <c r="B1702" s="1" t="s">
        <v>6139</v>
      </c>
      <c r="C1702" s="2" t="s">
        <v>6140</v>
      </c>
      <c r="D1702" s="3" t="n">
        <v>24.95</v>
      </c>
    </row>
    <row r="1703" customFormat="false" ht="12.75" hidden="false" customHeight="false" outlineLevel="0" collapsed="false">
      <c r="A1703" s="1" t="s">
        <v>2477</v>
      </c>
      <c r="B1703" s="7" t="s">
        <v>6141</v>
      </c>
      <c r="C1703" s="10" t="n">
        <v>1970</v>
      </c>
      <c r="D1703" s="3" t="n">
        <v>40</v>
      </c>
    </row>
    <row r="1704" customFormat="false" ht="12.75" hidden="false" customHeight="false" outlineLevel="0" collapsed="false">
      <c r="A1704" s="1" t="s">
        <v>2477</v>
      </c>
      <c r="B1704" s="52" t="s">
        <v>6142</v>
      </c>
      <c r="C1704" s="10" t="n">
        <v>1969</v>
      </c>
      <c r="D1704" s="3" t="n">
        <v>60</v>
      </c>
    </row>
    <row r="1705" customFormat="false" ht="12.75" hidden="false" customHeight="false" outlineLevel="0" collapsed="false">
      <c r="A1705" s="1" t="s">
        <v>2477</v>
      </c>
      <c r="B1705" s="52" t="s">
        <v>6143</v>
      </c>
      <c r="C1705" s="10" t="n">
        <v>1970</v>
      </c>
      <c r="D1705" s="3" t="n">
        <v>24.5</v>
      </c>
    </row>
    <row r="1706" customFormat="false" ht="12.75" hidden="false" customHeight="false" outlineLevel="0" collapsed="false">
      <c r="A1706" s="15" t="s">
        <v>6144</v>
      </c>
      <c r="B1706" s="23" t="s">
        <v>6145</v>
      </c>
      <c r="C1706" s="16" t="n">
        <v>1987</v>
      </c>
      <c r="D1706" s="9" t="n">
        <v>4.15</v>
      </c>
    </row>
    <row r="1707" customFormat="false" ht="12.75" hidden="false" customHeight="false" outlineLevel="0" collapsed="false">
      <c r="A1707" s="6" t="s">
        <v>6146</v>
      </c>
      <c r="B1707" s="14" t="s">
        <v>6147</v>
      </c>
      <c r="C1707" s="33" t="n">
        <v>1974</v>
      </c>
      <c r="D1707" s="22" t="n">
        <v>7.5</v>
      </c>
    </row>
    <row r="1708" customFormat="false" ht="12.75" hidden="false" customHeight="false" outlineLevel="0" collapsed="false">
      <c r="A1708" s="6" t="s">
        <v>6148</v>
      </c>
      <c r="B1708" s="14" t="s">
        <v>6149</v>
      </c>
      <c r="C1708" s="33" t="n">
        <v>1988</v>
      </c>
      <c r="D1708" s="22" t="n">
        <v>8.5</v>
      </c>
    </row>
    <row r="1709" customFormat="false" ht="12.75" hidden="false" customHeight="false" outlineLevel="0" collapsed="false">
      <c r="A1709" s="1" t="s">
        <v>6150</v>
      </c>
      <c r="B1709" s="1" t="s">
        <v>6151</v>
      </c>
      <c r="C1709" s="2" t="s">
        <v>6152</v>
      </c>
      <c r="D1709" s="3" t="n">
        <v>26.95</v>
      </c>
    </row>
    <row r="1710" customFormat="false" ht="12.75" hidden="false" customHeight="false" outlineLevel="0" collapsed="false">
      <c r="A1710" s="1" t="s">
        <v>6153</v>
      </c>
      <c r="B1710" s="1" t="s">
        <v>6154</v>
      </c>
      <c r="C1710" s="2" t="n">
        <v>2015</v>
      </c>
      <c r="D1710" s="3" t="s">
        <v>6155</v>
      </c>
    </row>
    <row r="1711" customFormat="false" ht="12.75" hidden="false" customHeight="false" outlineLevel="0" collapsed="false">
      <c r="A1711" s="1" t="s">
        <v>2494</v>
      </c>
      <c r="B1711" s="1" t="s">
        <v>6156</v>
      </c>
      <c r="C1711" s="2" t="n">
        <v>2014</v>
      </c>
      <c r="D1711" s="20" t="n">
        <v>24.95</v>
      </c>
    </row>
    <row r="1712" customFormat="false" ht="12.75" hidden="false" customHeight="false" outlineLevel="0" collapsed="false">
      <c r="A1712" s="1" t="s">
        <v>6157</v>
      </c>
      <c r="B1712" s="1" t="s">
        <v>6158</v>
      </c>
      <c r="C1712" s="10" t="n">
        <v>1987</v>
      </c>
      <c r="D1712" s="3" t="n">
        <v>20</v>
      </c>
    </row>
    <row r="1713" customFormat="false" ht="12.75" hidden="false" customHeight="false" outlineLevel="0" collapsed="false">
      <c r="A1713" s="6" t="s">
        <v>6159</v>
      </c>
      <c r="B1713" s="14" t="s">
        <v>6160</v>
      </c>
      <c r="C1713" s="33" t="n">
        <v>1986</v>
      </c>
      <c r="D1713" s="22" t="n">
        <v>13.5</v>
      </c>
    </row>
    <row r="1714" customFormat="false" ht="12.75" hidden="false" customHeight="false" outlineLevel="0" collapsed="false">
      <c r="A1714" s="6" t="s">
        <v>6161</v>
      </c>
      <c r="B1714" s="14" t="s">
        <v>6162</v>
      </c>
      <c r="C1714" s="33" t="n">
        <v>1987</v>
      </c>
      <c r="D1714" s="22" t="n">
        <v>10</v>
      </c>
    </row>
    <row r="1715" customFormat="false" ht="12.75" hidden="false" customHeight="false" outlineLevel="0" collapsed="false">
      <c r="A1715" s="6" t="s">
        <v>6163</v>
      </c>
      <c r="B1715" s="14" t="s">
        <v>6164</v>
      </c>
      <c r="C1715" s="33" t="n">
        <v>1975</v>
      </c>
      <c r="D1715" s="22" t="n">
        <v>13.5</v>
      </c>
    </row>
    <row r="1716" customFormat="false" ht="12.75" hidden="false" customHeight="false" outlineLevel="0" collapsed="false">
      <c r="A1716" s="1" t="s">
        <v>2501</v>
      </c>
      <c r="B1716" s="1" t="s">
        <v>6165</v>
      </c>
      <c r="C1716" s="2" t="n">
        <v>2014</v>
      </c>
      <c r="D1716" s="22" t="n">
        <v>39.95</v>
      </c>
    </row>
    <row r="1717" customFormat="false" ht="12.75" hidden="false" customHeight="false" outlineLevel="0" collapsed="false">
      <c r="A1717" s="6" t="s">
        <v>6166</v>
      </c>
      <c r="B1717" s="18" t="s">
        <v>6167</v>
      </c>
      <c r="C1717" s="12" t="n">
        <v>1982</v>
      </c>
      <c r="D1717" s="3" t="n">
        <v>15</v>
      </c>
    </row>
    <row r="1718" customFormat="false" ht="12.75" hidden="false" customHeight="false" outlineLevel="0" collapsed="false">
      <c r="A1718" s="6" t="s">
        <v>2503</v>
      </c>
      <c r="B1718" s="7" t="s">
        <v>6168</v>
      </c>
      <c r="C1718" s="33" t="n">
        <v>2011</v>
      </c>
      <c r="D1718" s="22" t="n">
        <v>40</v>
      </c>
    </row>
    <row r="1719" customFormat="false" ht="12.75" hidden="false" customHeight="false" outlineLevel="0" collapsed="false">
      <c r="A1719" s="1" t="s">
        <v>2506</v>
      </c>
      <c r="B1719" s="1" t="s">
        <v>6169</v>
      </c>
      <c r="C1719" s="2" t="s">
        <v>6170</v>
      </c>
      <c r="D1719" s="3" t="n">
        <v>24.95</v>
      </c>
    </row>
    <row r="1720" customFormat="false" ht="12.75" hidden="false" customHeight="false" outlineLevel="0" collapsed="false">
      <c r="A1720" s="18" t="s">
        <v>2507</v>
      </c>
      <c r="B1720" s="19" t="s">
        <v>6171</v>
      </c>
      <c r="C1720" s="12" t="n">
        <v>1989</v>
      </c>
      <c r="D1720" s="27" t="n">
        <v>10</v>
      </c>
    </row>
    <row r="1721" customFormat="false" ht="12.75" hidden="false" customHeight="false" outlineLevel="0" collapsed="false">
      <c r="A1721" s="1" t="s">
        <v>2510</v>
      </c>
      <c r="B1721" s="1" t="s">
        <v>6172</v>
      </c>
      <c r="C1721" s="10" t="n">
        <v>1987</v>
      </c>
      <c r="D1721" s="3" t="n">
        <v>7</v>
      </c>
    </row>
    <row r="1722" customFormat="false" ht="12.75" hidden="false" customHeight="false" outlineLevel="0" collapsed="false">
      <c r="A1722" s="18" t="s">
        <v>2511</v>
      </c>
      <c r="B1722" s="19" t="s">
        <v>6173</v>
      </c>
      <c r="C1722" s="12" t="n">
        <v>1978</v>
      </c>
      <c r="D1722" s="27" t="n">
        <v>11.5</v>
      </c>
    </row>
    <row r="1723" customFormat="false" ht="12.75" hidden="false" customHeight="false" outlineLevel="0" collapsed="false">
      <c r="A1723" s="18" t="s">
        <v>2511</v>
      </c>
      <c r="B1723" s="19" t="s">
        <v>479</v>
      </c>
      <c r="C1723" s="12"/>
      <c r="D1723" s="27" t="n">
        <v>10</v>
      </c>
    </row>
    <row r="1724" customFormat="false" ht="12.75" hidden="false" customHeight="false" outlineLevel="0" collapsed="false">
      <c r="A1724" s="18" t="s">
        <v>2511</v>
      </c>
      <c r="B1724" s="19" t="s">
        <v>6174</v>
      </c>
      <c r="C1724" s="12" t="n">
        <v>1984</v>
      </c>
      <c r="D1724" s="27" t="n">
        <v>12.5</v>
      </c>
    </row>
    <row r="1725" customFormat="false" ht="12.75" hidden="false" customHeight="false" outlineLevel="0" collapsed="false">
      <c r="A1725" s="18" t="s">
        <v>2514</v>
      </c>
      <c r="B1725" s="19" t="s">
        <v>6175</v>
      </c>
      <c r="C1725" s="12" t="n">
        <v>1970</v>
      </c>
      <c r="D1725" s="27" t="n">
        <v>22.5</v>
      </c>
    </row>
    <row r="1726" customFormat="false" ht="12.75" hidden="false" customHeight="false" outlineLevel="0" collapsed="false">
      <c r="A1726" s="18" t="s">
        <v>6176</v>
      </c>
      <c r="B1726" s="19" t="s">
        <v>6177</v>
      </c>
      <c r="C1726" s="12" t="n">
        <v>1968</v>
      </c>
      <c r="D1726" s="27" t="n">
        <v>24.5</v>
      </c>
    </row>
    <row r="1727" customFormat="false" ht="12.75" hidden="false" customHeight="false" outlineLevel="0" collapsed="false">
      <c r="A1727" s="6" t="s">
        <v>6178</v>
      </c>
      <c r="B1727" s="6" t="s">
        <v>6179</v>
      </c>
      <c r="C1727" s="8" t="s">
        <v>6180</v>
      </c>
      <c r="D1727" s="9" t="n">
        <v>29.95</v>
      </c>
    </row>
    <row r="1728" customFormat="false" ht="12.75" hidden="false" customHeight="false" outlineLevel="0" collapsed="false">
      <c r="A1728" s="18" t="s">
        <v>6181</v>
      </c>
      <c r="B1728" s="18" t="s">
        <v>6182</v>
      </c>
      <c r="C1728" s="12" t="n">
        <v>1983</v>
      </c>
      <c r="D1728" s="27" t="n">
        <v>9</v>
      </c>
    </row>
    <row r="1729" customFormat="false" ht="12.75" hidden="false" customHeight="false" outlineLevel="0" collapsed="false">
      <c r="A1729" s="15" t="s">
        <v>6183</v>
      </c>
      <c r="B1729" s="23" t="s">
        <v>6184</v>
      </c>
      <c r="C1729" s="16" t="n">
        <v>1983</v>
      </c>
      <c r="D1729" s="9" t="n">
        <v>4.8</v>
      </c>
    </row>
    <row r="1730" customFormat="false" ht="12.75" hidden="false" customHeight="false" outlineLevel="0" collapsed="false">
      <c r="A1730" s="6" t="s">
        <v>6183</v>
      </c>
      <c r="B1730" s="14" t="s">
        <v>6185</v>
      </c>
      <c r="C1730" s="33" t="s">
        <v>4021</v>
      </c>
      <c r="D1730" s="22" t="n">
        <v>26.95</v>
      </c>
    </row>
    <row r="1731" customFormat="false" ht="12.75" hidden="false" customHeight="false" outlineLevel="0" collapsed="false">
      <c r="A1731" s="6" t="s">
        <v>6183</v>
      </c>
      <c r="B1731" s="14" t="s">
        <v>6186</v>
      </c>
      <c r="C1731" s="33" t="n">
        <v>2015</v>
      </c>
      <c r="D1731" s="22" t="n">
        <v>29.95</v>
      </c>
    </row>
    <row r="1732" customFormat="false" ht="12.75" hidden="false" customHeight="false" outlineLevel="0" collapsed="false">
      <c r="A1732" s="6" t="s">
        <v>6187</v>
      </c>
      <c r="B1732" s="14" t="s">
        <v>6188</v>
      </c>
      <c r="C1732" s="33" t="n">
        <v>1985</v>
      </c>
      <c r="D1732" s="22" t="n">
        <v>7.5</v>
      </c>
    </row>
    <row r="1733" customFormat="false" ht="12.75" hidden="false" customHeight="false" outlineLevel="0" collapsed="false">
      <c r="A1733" s="1" t="s">
        <v>6189</v>
      </c>
      <c r="B1733" s="38" t="s">
        <v>6190</v>
      </c>
      <c r="C1733" s="12" t="n">
        <v>1988</v>
      </c>
      <c r="D1733" s="3" t="n">
        <v>75</v>
      </c>
    </row>
    <row r="1734" customFormat="false" ht="12.75" hidden="false" customHeight="false" outlineLevel="0" collapsed="false">
      <c r="A1734" s="6" t="s">
        <v>6191</v>
      </c>
      <c r="B1734" s="1" t="s">
        <v>6192</v>
      </c>
      <c r="C1734" s="2" t="n">
        <v>1987</v>
      </c>
      <c r="D1734" s="3" t="n">
        <v>6.5</v>
      </c>
    </row>
    <row r="1735" customFormat="false" ht="12.75" hidden="false" customHeight="false" outlineLevel="0" collapsed="false">
      <c r="A1735" s="6" t="s">
        <v>6191</v>
      </c>
      <c r="B1735" s="6" t="s">
        <v>6193</v>
      </c>
      <c r="C1735" s="33" t="n">
        <v>1980</v>
      </c>
      <c r="D1735" s="22" t="n">
        <v>15</v>
      </c>
    </row>
    <row r="1736" customFormat="false" ht="12.75" hidden="false" customHeight="false" outlineLevel="0" collapsed="false">
      <c r="A1736" s="18" t="s">
        <v>2536</v>
      </c>
      <c r="B1736" s="18" t="s">
        <v>6194</v>
      </c>
      <c r="C1736" s="12" t="n">
        <v>1976</v>
      </c>
      <c r="D1736" s="27" t="n">
        <v>36.5</v>
      </c>
    </row>
    <row r="1737" customFormat="false" ht="12.75" hidden="false" customHeight="false" outlineLevel="0" collapsed="false">
      <c r="A1737" s="18" t="s">
        <v>2536</v>
      </c>
      <c r="B1737" s="18" t="s">
        <v>6195</v>
      </c>
      <c r="C1737" s="12" t="n">
        <v>1983</v>
      </c>
      <c r="D1737" s="27" t="n">
        <v>13.5</v>
      </c>
    </row>
    <row r="1738" customFormat="false" ht="12.75" hidden="false" customHeight="false" outlineLevel="0" collapsed="false">
      <c r="A1738" s="18" t="s">
        <v>2536</v>
      </c>
      <c r="B1738" s="18" t="s">
        <v>6196</v>
      </c>
      <c r="C1738" s="12" t="s">
        <v>6197</v>
      </c>
      <c r="D1738" s="27" t="n">
        <v>18.5</v>
      </c>
    </row>
    <row r="1739" customFormat="false" ht="12.75" hidden="false" customHeight="false" outlineLevel="0" collapsed="false">
      <c r="A1739" s="18" t="s">
        <v>2536</v>
      </c>
      <c r="B1739" s="19" t="s">
        <v>6198</v>
      </c>
      <c r="C1739" s="12" t="n">
        <v>1973</v>
      </c>
      <c r="D1739" s="27" t="n">
        <v>18.5</v>
      </c>
    </row>
    <row r="1740" customFormat="false" ht="12.75" hidden="false" customHeight="false" outlineLevel="0" collapsed="false">
      <c r="A1740" s="18" t="s">
        <v>2536</v>
      </c>
      <c r="B1740" s="19" t="s">
        <v>6199</v>
      </c>
      <c r="C1740" s="12" t="n">
        <v>1974</v>
      </c>
      <c r="D1740" s="27" t="n">
        <v>20</v>
      </c>
    </row>
    <row r="1741" customFormat="false" ht="12.75" hidden="false" customHeight="false" outlineLevel="0" collapsed="false">
      <c r="A1741" s="18" t="s">
        <v>2536</v>
      </c>
      <c r="B1741" s="18" t="s">
        <v>6200</v>
      </c>
      <c r="C1741" s="12" t="n">
        <v>1972</v>
      </c>
      <c r="D1741" s="27" t="n">
        <v>18.5</v>
      </c>
    </row>
    <row r="1742" customFormat="false" ht="12.75" hidden="false" customHeight="false" outlineLevel="0" collapsed="false">
      <c r="A1742" s="1" t="s">
        <v>2536</v>
      </c>
      <c r="B1742" s="1" t="s">
        <v>6201</v>
      </c>
      <c r="C1742" s="10" t="s">
        <v>4124</v>
      </c>
      <c r="D1742" s="3" t="n">
        <v>29.95</v>
      </c>
    </row>
    <row r="1743" customFormat="false" ht="12.75" hidden="false" customHeight="false" outlineLevel="0" collapsed="false">
      <c r="A1743" s="1" t="s">
        <v>6202</v>
      </c>
      <c r="B1743" s="1" t="s">
        <v>6203</v>
      </c>
      <c r="C1743" s="10" t="n">
        <v>2024</v>
      </c>
      <c r="D1743" s="3" t="n">
        <v>34.95</v>
      </c>
    </row>
    <row r="1744" customFormat="false" ht="12.75" hidden="false" customHeight="false" outlineLevel="0" collapsed="false">
      <c r="A1744" s="1" t="s">
        <v>2546</v>
      </c>
      <c r="B1744" s="1" t="s">
        <v>6204</v>
      </c>
      <c r="C1744" s="10" t="s">
        <v>6205</v>
      </c>
      <c r="D1744" s="3" t="n">
        <v>29.95</v>
      </c>
    </row>
    <row r="1745" customFormat="false" ht="12.75" hidden="false" customHeight="false" outlineLevel="0" collapsed="false">
      <c r="A1745" s="6" t="s">
        <v>6206</v>
      </c>
      <c r="B1745" s="6" t="s">
        <v>6207</v>
      </c>
      <c r="C1745" s="33" t="s">
        <v>6208</v>
      </c>
      <c r="D1745" s="22" t="n">
        <v>29.95</v>
      </c>
    </row>
    <row r="1746" customFormat="false" ht="12.75" hidden="false" customHeight="false" outlineLevel="0" collapsed="false">
      <c r="A1746" s="6" t="s">
        <v>6209</v>
      </c>
      <c r="B1746" s="6" t="s">
        <v>6210</v>
      </c>
      <c r="C1746" s="33" t="n">
        <v>1988</v>
      </c>
      <c r="D1746" s="22" t="n">
        <v>20</v>
      </c>
    </row>
    <row r="1747" customFormat="false" ht="12.75" hidden="false" customHeight="false" outlineLevel="0" collapsed="false">
      <c r="A1747" s="6" t="s">
        <v>6211</v>
      </c>
      <c r="B1747" s="6" t="s">
        <v>6212</v>
      </c>
      <c r="C1747" s="33" t="n">
        <v>2017</v>
      </c>
      <c r="D1747" s="22" t="n">
        <v>14.95</v>
      </c>
    </row>
    <row r="1748" customFormat="false" ht="12.75" hidden="false" customHeight="false" outlineLevel="0" collapsed="false">
      <c r="A1748" s="1" t="s">
        <v>2551</v>
      </c>
      <c r="B1748" s="13" t="s">
        <v>6213</v>
      </c>
      <c r="C1748" s="12" t="n">
        <v>2022</v>
      </c>
      <c r="D1748" s="3" t="n">
        <v>52.95</v>
      </c>
    </row>
    <row r="1749" customFormat="false" ht="12.75" hidden="false" customHeight="false" outlineLevel="0" collapsed="false">
      <c r="A1749" s="1" t="s">
        <v>2551</v>
      </c>
      <c r="B1749" s="1" t="s">
        <v>6214</v>
      </c>
      <c r="C1749" s="12" t="s">
        <v>6215</v>
      </c>
      <c r="D1749" s="3" t="n">
        <v>44.95</v>
      </c>
    </row>
    <row r="1750" customFormat="false" ht="12.75" hidden="false" customHeight="false" outlineLevel="0" collapsed="false">
      <c r="A1750" s="6" t="s">
        <v>6216</v>
      </c>
      <c r="B1750" s="13" t="s">
        <v>479</v>
      </c>
      <c r="C1750" s="33" t="n">
        <v>1970</v>
      </c>
      <c r="D1750" s="22" t="n">
        <v>15</v>
      </c>
    </row>
    <row r="1751" customFormat="false" ht="12.75" hidden="false" customHeight="false" outlineLevel="0" collapsed="false">
      <c r="A1751" s="1" t="s">
        <v>6217</v>
      </c>
      <c r="B1751" s="1" t="s">
        <v>6218</v>
      </c>
      <c r="C1751" s="10" t="n">
        <v>1985</v>
      </c>
      <c r="D1751" s="3" t="n">
        <v>10</v>
      </c>
    </row>
    <row r="1752" customFormat="false" ht="12.75" hidden="false" customHeight="false" outlineLevel="0" collapsed="false">
      <c r="A1752" s="1" t="s">
        <v>6219</v>
      </c>
      <c r="B1752" s="1" t="s">
        <v>6220</v>
      </c>
      <c r="C1752" s="2" t="s">
        <v>1593</v>
      </c>
      <c r="D1752" s="3" t="n">
        <v>9</v>
      </c>
    </row>
    <row r="1753" customFormat="false" ht="12.75" hidden="false" customHeight="false" outlineLevel="0" collapsed="false">
      <c r="A1753" s="1" t="s">
        <v>6219</v>
      </c>
      <c r="B1753" s="1" t="s">
        <v>6221</v>
      </c>
      <c r="C1753" s="2" t="n">
        <v>1975</v>
      </c>
      <c r="D1753" s="3" t="n">
        <v>20</v>
      </c>
    </row>
    <row r="1754" customFormat="false" ht="12.75" hidden="false" customHeight="false" outlineLevel="0" collapsed="false">
      <c r="A1754" s="18" t="s">
        <v>2564</v>
      </c>
      <c r="B1754" s="19" t="s">
        <v>6222</v>
      </c>
      <c r="C1754" s="12" t="n">
        <v>2020</v>
      </c>
      <c r="D1754" s="27" t="n">
        <v>32.95</v>
      </c>
    </row>
    <row r="1755" customFormat="false" ht="12.75" hidden="false" customHeight="false" outlineLevel="0" collapsed="false">
      <c r="A1755" s="18" t="s">
        <v>6223</v>
      </c>
      <c r="B1755" s="19" t="s">
        <v>6224</v>
      </c>
      <c r="C1755" s="12" t="s">
        <v>4569</v>
      </c>
      <c r="D1755" s="27" t="n">
        <v>29.95</v>
      </c>
    </row>
    <row r="1756" customFormat="false" ht="12.75" hidden="false" customHeight="false" outlineLevel="0" collapsed="false">
      <c r="A1756" s="18" t="s">
        <v>6223</v>
      </c>
      <c r="B1756" s="19" t="s">
        <v>6225</v>
      </c>
      <c r="C1756" s="12" t="s">
        <v>6226</v>
      </c>
      <c r="D1756" s="27" t="n">
        <v>29.95</v>
      </c>
    </row>
    <row r="1757" customFormat="false" ht="12.75" hidden="false" customHeight="false" outlineLevel="0" collapsed="false">
      <c r="A1757" s="18" t="s">
        <v>6227</v>
      </c>
      <c r="B1757" s="19" t="s">
        <v>6228</v>
      </c>
      <c r="C1757" s="12" t="n">
        <v>1969</v>
      </c>
      <c r="D1757" s="27" t="n">
        <v>18.5</v>
      </c>
    </row>
    <row r="1758" customFormat="false" ht="12.75" hidden="false" customHeight="false" outlineLevel="0" collapsed="false">
      <c r="A1758" s="18" t="s">
        <v>6229</v>
      </c>
      <c r="B1758" s="19" t="s">
        <v>6230</v>
      </c>
      <c r="C1758" s="12" t="n">
        <v>1979</v>
      </c>
      <c r="D1758" s="27" t="n">
        <v>16.5</v>
      </c>
    </row>
    <row r="1759" customFormat="false" ht="12.75" hidden="false" customHeight="false" outlineLevel="0" collapsed="false">
      <c r="A1759" s="6" t="s">
        <v>6231</v>
      </c>
      <c r="B1759" s="6" t="s">
        <v>6232</v>
      </c>
      <c r="C1759" s="33" t="n">
        <v>1986</v>
      </c>
      <c r="D1759" s="22" t="n">
        <v>8.5</v>
      </c>
    </row>
    <row r="1760" customFormat="false" ht="12.75" hidden="false" customHeight="false" outlineLevel="0" collapsed="false">
      <c r="A1760" s="6" t="s">
        <v>6231</v>
      </c>
      <c r="B1760" s="14" t="n">
        <v>11</v>
      </c>
      <c r="C1760" s="33" t="n">
        <v>1989</v>
      </c>
      <c r="D1760" s="22" t="n">
        <v>11</v>
      </c>
    </row>
    <row r="1761" customFormat="false" ht="12.75" hidden="false" customHeight="false" outlineLevel="0" collapsed="false">
      <c r="A1761" s="6" t="s">
        <v>6233</v>
      </c>
      <c r="B1761" s="6" t="s">
        <v>6234</v>
      </c>
      <c r="C1761" s="33" t="s">
        <v>6235</v>
      </c>
      <c r="D1761" s="22" t="n">
        <v>27.95</v>
      </c>
    </row>
    <row r="1762" customFormat="false" ht="12.75" hidden="false" customHeight="false" outlineLevel="0" collapsed="false">
      <c r="A1762" s="18" t="s">
        <v>6236</v>
      </c>
      <c r="B1762" s="18" t="s">
        <v>479</v>
      </c>
      <c r="C1762" s="12" t="n">
        <v>1977</v>
      </c>
      <c r="D1762" s="27" t="n">
        <v>8.5</v>
      </c>
    </row>
    <row r="1763" customFormat="false" ht="12.75" hidden="false" customHeight="false" outlineLevel="0" collapsed="false">
      <c r="A1763" s="1" t="s">
        <v>6236</v>
      </c>
      <c r="B1763" s="1" t="s">
        <v>6237</v>
      </c>
      <c r="C1763" s="2" t="n">
        <v>1976</v>
      </c>
      <c r="D1763" s="3" t="n">
        <v>9</v>
      </c>
    </row>
    <row r="1764" customFormat="false" ht="12.75" hidden="false" customHeight="false" outlineLevel="0" collapsed="false">
      <c r="A1764" s="1" t="s">
        <v>6236</v>
      </c>
      <c r="B1764" s="1" t="s">
        <v>6238</v>
      </c>
      <c r="C1764" s="10" t="n">
        <v>1988</v>
      </c>
      <c r="D1764" s="3" t="n">
        <v>18.5</v>
      </c>
    </row>
    <row r="1765" customFormat="false" ht="12.75" hidden="false" customHeight="false" outlineLevel="0" collapsed="false">
      <c r="A1765" s="1" t="s">
        <v>6236</v>
      </c>
      <c r="B1765" s="1" t="s">
        <v>6239</v>
      </c>
      <c r="C1765" s="10" t="n">
        <v>1977</v>
      </c>
      <c r="D1765" s="3" t="n">
        <v>10</v>
      </c>
    </row>
    <row r="1766" customFormat="false" ht="12.75" hidden="false" customHeight="false" outlineLevel="0" collapsed="false">
      <c r="A1766" s="1" t="s">
        <v>6240</v>
      </c>
      <c r="B1766" s="1" t="s">
        <v>6241</v>
      </c>
      <c r="C1766" s="2" t="s">
        <v>6242</v>
      </c>
      <c r="D1766" s="3" t="n">
        <v>19.95</v>
      </c>
    </row>
    <row r="1767" customFormat="false" ht="12.75" hidden="false" customHeight="false" outlineLevel="0" collapsed="false">
      <c r="A1767" s="1" t="s">
        <v>6243</v>
      </c>
      <c r="B1767" s="1" t="s">
        <v>6244</v>
      </c>
      <c r="C1767" s="2" t="n">
        <v>1990</v>
      </c>
      <c r="D1767" s="3" t="n">
        <v>13.5</v>
      </c>
    </row>
    <row r="1768" customFormat="false" ht="12.75" hidden="false" customHeight="false" outlineLevel="0" collapsed="false">
      <c r="A1768" s="1" t="s">
        <v>6245</v>
      </c>
      <c r="B1768" s="1" t="s">
        <v>6246</v>
      </c>
      <c r="C1768" s="2" t="n">
        <v>1979</v>
      </c>
      <c r="D1768" s="3" t="n">
        <v>7.5</v>
      </c>
    </row>
    <row r="1769" customFormat="false" ht="12.75" hidden="false" customHeight="false" outlineLevel="0" collapsed="false">
      <c r="A1769" s="15" t="s">
        <v>6247</v>
      </c>
      <c r="B1769" s="15" t="s">
        <v>6248</v>
      </c>
      <c r="C1769" s="16" t="n">
        <v>1988</v>
      </c>
      <c r="D1769" s="9" t="n">
        <v>3.55</v>
      </c>
    </row>
    <row r="1770" customFormat="false" ht="12.75" hidden="false" customHeight="false" outlineLevel="0" collapsed="false">
      <c r="A1770" s="1" t="s">
        <v>6249</v>
      </c>
      <c r="B1770" s="1" t="s">
        <v>6250</v>
      </c>
      <c r="C1770" s="12" t="s">
        <v>6251</v>
      </c>
      <c r="D1770" s="3" t="n">
        <v>26.95</v>
      </c>
    </row>
    <row r="1771" customFormat="false" ht="12.75" hidden="false" customHeight="false" outlineLevel="0" collapsed="false">
      <c r="A1771" s="1" t="s">
        <v>6249</v>
      </c>
      <c r="B1771" s="1" t="s">
        <v>6252</v>
      </c>
      <c r="C1771" s="12" t="n">
        <v>2020</v>
      </c>
      <c r="D1771" s="3" t="n">
        <v>39.95</v>
      </c>
    </row>
    <row r="1772" customFormat="false" ht="12.75" hidden="false" customHeight="false" outlineLevel="0" collapsed="false">
      <c r="A1772" s="1" t="s">
        <v>6253</v>
      </c>
      <c r="B1772" s="1" t="s">
        <v>6254</v>
      </c>
      <c r="C1772" s="12" t="n">
        <v>2020</v>
      </c>
      <c r="D1772" s="3" t="n">
        <v>29.95</v>
      </c>
    </row>
    <row r="1773" customFormat="false" ht="12.75" hidden="false" customHeight="false" outlineLevel="0" collapsed="false">
      <c r="A1773" s="1" t="s">
        <v>2575</v>
      </c>
      <c r="B1773" s="1" t="s">
        <v>6255</v>
      </c>
      <c r="C1773" s="10" t="n">
        <v>1981</v>
      </c>
      <c r="D1773" s="27" t="n">
        <v>12.5</v>
      </c>
    </row>
    <row r="1774" customFormat="false" ht="12.75" hidden="false" customHeight="false" outlineLevel="0" collapsed="false">
      <c r="A1774" s="1" t="s">
        <v>6256</v>
      </c>
      <c r="B1774" s="1" t="s">
        <v>6257</v>
      </c>
      <c r="C1774" s="10" t="s">
        <v>6258</v>
      </c>
      <c r="D1774" s="3" t="n">
        <v>38.95</v>
      </c>
    </row>
    <row r="1775" customFormat="false" ht="12.75" hidden="false" customHeight="false" outlineLevel="0" collapsed="false">
      <c r="A1775" s="1" t="s">
        <v>2577</v>
      </c>
      <c r="B1775" s="1" t="s">
        <v>6259</v>
      </c>
      <c r="C1775" s="2" t="n">
        <v>2010</v>
      </c>
      <c r="D1775" s="20" t="n">
        <v>19.95</v>
      </c>
    </row>
    <row r="1776" customFormat="false" ht="12.75" hidden="false" customHeight="false" outlineLevel="0" collapsed="false">
      <c r="A1776" s="6" t="s">
        <v>6260</v>
      </c>
      <c r="B1776" s="6" t="s">
        <v>6261</v>
      </c>
      <c r="C1776" s="33" t="n">
        <v>1980</v>
      </c>
      <c r="D1776" s="22" t="n">
        <v>8.5</v>
      </c>
    </row>
    <row r="1777" customFormat="false" ht="12.75" hidden="false" customHeight="false" outlineLevel="0" collapsed="false">
      <c r="A1777" s="1" t="s">
        <v>6262</v>
      </c>
      <c r="B1777" s="1" t="s">
        <v>479</v>
      </c>
      <c r="C1777" s="12" t="n">
        <v>1974</v>
      </c>
      <c r="D1777" s="3" t="n">
        <v>8.5</v>
      </c>
    </row>
    <row r="1778" customFormat="false" ht="12.75" hidden="false" customHeight="false" outlineLevel="0" collapsed="false">
      <c r="A1778" s="6" t="s">
        <v>6263</v>
      </c>
      <c r="B1778" s="6" t="s">
        <v>6264</v>
      </c>
      <c r="C1778" s="33" t="n">
        <v>2020</v>
      </c>
      <c r="D1778" s="22" t="n">
        <v>29.95</v>
      </c>
    </row>
    <row r="1779" customFormat="false" ht="12.75" hidden="false" customHeight="false" outlineLevel="0" collapsed="false">
      <c r="A1779" s="1" t="s">
        <v>6265</v>
      </c>
      <c r="B1779" s="1" t="s">
        <v>6266</v>
      </c>
      <c r="C1779" s="2" t="n">
        <v>1980</v>
      </c>
      <c r="D1779" s="3" t="n">
        <v>5</v>
      </c>
    </row>
    <row r="1780" customFormat="false" ht="12.75" hidden="false" customHeight="false" outlineLevel="0" collapsed="false">
      <c r="A1780" s="1" t="s">
        <v>6265</v>
      </c>
      <c r="B1780" s="1" t="s">
        <v>6267</v>
      </c>
      <c r="C1780" s="2" t="n">
        <v>1979</v>
      </c>
      <c r="D1780" s="3" t="n">
        <v>6</v>
      </c>
    </row>
    <row r="1781" customFormat="false" ht="12.75" hidden="false" customHeight="false" outlineLevel="0" collapsed="false">
      <c r="A1781" s="1" t="s">
        <v>6268</v>
      </c>
      <c r="B1781" s="1" t="s">
        <v>6269</v>
      </c>
      <c r="C1781" s="2" t="s">
        <v>4192</v>
      </c>
      <c r="D1781" s="3" t="n">
        <v>19.95</v>
      </c>
    </row>
    <row r="1782" customFormat="false" ht="12.75" hidden="false" customHeight="false" outlineLevel="0" collapsed="false">
      <c r="A1782" s="6" t="s">
        <v>6270</v>
      </c>
      <c r="B1782" s="7" t="s">
        <v>6271</v>
      </c>
      <c r="C1782" s="8" t="n">
        <v>2016</v>
      </c>
      <c r="D1782" s="3" t="n">
        <v>19.95</v>
      </c>
    </row>
    <row r="1783" customFormat="false" ht="12.75" hidden="false" customHeight="false" outlineLevel="0" collapsed="false">
      <c r="A1783" s="6" t="s">
        <v>6270</v>
      </c>
      <c r="B1783" s="6" t="s">
        <v>6272</v>
      </c>
      <c r="C1783" s="8" t="s">
        <v>6273</v>
      </c>
      <c r="D1783" s="3" t="n">
        <v>34.95</v>
      </c>
    </row>
    <row r="1784" customFormat="false" ht="12.75" hidden="false" customHeight="false" outlineLevel="0" collapsed="false">
      <c r="A1784" s="1" t="s">
        <v>6274</v>
      </c>
      <c r="B1784" s="1" t="s">
        <v>6275</v>
      </c>
      <c r="C1784" s="2" t="n">
        <v>1975</v>
      </c>
      <c r="D1784" s="3" t="n">
        <v>12.5</v>
      </c>
    </row>
    <row r="1785" customFormat="false" ht="12.75" hidden="false" customHeight="false" outlineLevel="0" collapsed="false">
      <c r="A1785" s="6" t="s">
        <v>6276</v>
      </c>
      <c r="B1785" s="6" t="s">
        <v>6277</v>
      </c>
      <c r="C1785" s="8" t="n">
        <v>1977</v>
      </c>
      <c r="D1785" s="3" t="n">
        <v>13.5</v>
      </c>
    </row>
    <row r="1786" customFormat="false" ht="12.75" hidden="false" customHeight="false" outlineLevel="0" collapsed="false">
      <c r="A1786" s="6" t="s">
        <v>6278</v>
      </c>
      <c r="B1786" s="6" t="s">
        <v>6279</v>
      </c>
      <c r="C1786" s="8" t="n">
        <v>1987</v>
      </c>
      <c r="D1786" s="3" t="n">
        <v>7.5</v>
      </c>
    </row>
    <row r="1787" customFormat="false" ht="12.75" hidden="false" customHeight="false" outlineLevel="0" collapsed="false">
      <c r="A1787" s="1" t="s">
        <v>6280</v>
      </c>
      <c r="B1787" s="1" t="s">
        <v>6281</v>
      </c>
      <c r="C1787" s="12" t="n">
        <v>1968</v>
      </c>
      <c r="D1787" s="3" t="n">
        <v>13.5</v>
      </c>
    </row>
    <row r="1788" customFormat="false" ht="12.75" hidden="false" customHeight="false" outlineLevel="0" collapsed="false">
      <c r="A1788" s="1" t="s">
        <v>2606</v>
      </c>
      <c r="B1788" s="1" t="s">
        <v>6282</v>
      </c>
      <c r="C1788" s="2" t="n">
        <v>2018</v>
      </c>
      <c r="D1788" s="3" t="n">
        <v>34.95</v>
      </c>
    </row>
    <row r="1789" customFormat="false" ht="12.75" hidden="false" customHeight="false" outlineLevel="0" collapsed="false">
      <c r="A1789" s="1" t="s">
        <v>2606</v>
      </c>
      <c r="B1789" s="1" t="s">
        <v>6283</v>
      </c>
      <c r="C1789" s="10" t="n">
        <v>2023</v>
      </c>
      <c r="D1789" s="3" t="n">
        <v>37.95</v>
      </c>
    </row>
    <row r="1790" customFormat="false" ht="12.75" hidden="false" customHeight="false" outlineLevel="0" collapsed="false">
      <c r="A1790" s="1" t="s">
        <v>6284</v>
      </c>
      <c r="B1790" s="1" t="s">
        <v>6285</v>
      </c>
      <c r="C1790" s="10" t="s">
        <v>6286</v>
      </c>
      <c r="D1790" s="3" t="n">
        <v>19.95</v>
      </c>
    </row>
    <row r="1791" customFormat="false" ht="12.75" hidden="false" customHeight="false" outlineLevel="0" collapsed="false">
      <c r="A1791" s="1" t="s">
        <v>6287</v>
      </c>
      <c r="B1791" s="1" t="s">
        <v>6288</v>
      </c>
      <c r="C1791" s="12" t="n">
        <v>1977</v>
      </c>
      <c r="D1791" s="3" t="n">
        <v>7.5</v>
      </c>
    </row>
    <row r="1792" customFormat="false" ht="12.75" hidden="false" customHeight="false" outlineLevel="0" collapsed="false">
      <c r="A1792" s="1" t="s">
        <v>6289</v>
      </c>
      <c r="B1792" s="7" t="s">
        <v>6290</v>
      </c>
      <c r="C1792" s="2" t="n">
        <v>1977</v>
      </c>
      <c r="D1792" s="3" t="n">
        <v>8.5</v>
      </c>
    </row>
    <row r="1793" customFormat="false" ht="12.75" hidden="false" customHeight="false" outlineLevel="0" collapsed="false">
      <c r="A1793" s="1" t="s">
        <v>2623</v>
      </c>
      <c r="B1793" s="1" t="s">
        <v>6291</v>
      </c>
      <c r="C1793" s="2" t="s">
        <v>5449</v>
      </c>
      <c r="D1793" s="3" t="n">
        <v>29.95</v>
      </c>
    </row>
    <row r="1794" customFormat="false" ht="12.75" hidden="false" customHeight="false" outlineLevel="0" collapsed="false">
      <c r="A1794" s="1" t="s">
        <v>6292</v>
      </c>
      <c r="B1794" s="1" t="s">
        <v>6293</v>
      </c>
      <c r="C1794" s="2" t="s">
        <v>554</v>
      </c>
      <c r="D1794" s="3" t="n">
        <v>22.5</v>
      </c>
    </row>
    <row r="1795" customFormat="false" ht="12.75" hidden="false" customHeight="false" outlineLevel="0" collapsed="false">
      <c r="A1795" s="1" t="s">
        <v>6294</v>
      </c>
      <c r="B1795" s="1" t="s">
        <v>6295</v>
      </c>
      <c r="C1795" s="2" t="n">
        <v>1986</v>
      </c>
      <c r="D1795" s="3" t="n">
        <v>10</v>
      </c>
    </row>
    <row r="1796" customFormat="false" ht="12.75" hidden="false" customHeight="false" outlineLevel="0" collapsed="false">
      <c r="A1796" s="15" t="s">
        <v>6296</v>
      </c>
      <c r="B1796" s="15" t="s">
        <v>6297</v>
      </c>
      <c r="C1796" s="16" t="n">
        <v>1979</v>
      </c>
      <c r="D1796" s="9" t="n">
        <v>3.55</v>
      </c>
    </row>
    <row r="1797" customFormat="false" ht="12.75" hidden="false" customHeight="false" outlineLevel="0" collapsed="false">
      <c r="A1797" s="6" t="s">
        <v>6298</v>
      </c>
      <c r="B1797" s="6" t="s">
        <v>6299</v>
      </c>
      <c r="C1797" s="33" t="n">
        <v>1967</v>
      </c>
      <c r="D1797" s="22" t="n">
        <v>13.5</v>
      </c>
    </row>
    <row r="1798" customFormat="false" ht="12.75" hidden="false" customHeight="false" outlineLevel="0" collapsed="false">
      <c r="A1798" s="6" t="s">
        <v>6298</v>
      </c>
      <c r="B1798" s="6" t="s">
        <v>6300</v>
      </c>
      <c r="C1798" s="33" t="s">
        <v>6301</v>
      </c>
      <c r="D1798" s="22" t="n">
        <v>8.5</v>
      </c>
    </row>
    <row r="1799" customFormat="false" ht="12.75" hidden="false" customHeight="false" outlineLevel="0" collapsed="false">
      <c r="A1799" s="1" t="s">
        <v>6302</v>
      </c>
      <c r="B1799" s="1" t="s">
        <v>6303</v>
      </c>
      <c r="C1799" s="12" t="n">
        <v>1992</v>
      </c>
      <c r="D1799" s="3" t="n">
        <v>16.5</v>
      </c>
    </row>
    <row r="1800" customFormat="false" ht="12.75" hidden="false" customHeight="false" outlineLevel="0" collapsed="false">
      <c r="A1800" s="1" t="s">
        <v>6302</v>
      </c>
      <c r="B1800" s="1" t="s">
        <v>6304</v>
      </c>
      <c r="C1800" s="12" t="n">
        <v>1987</v>
      </c>
      <c r="D1800" s="3" t="n">
        <v>9</v>
      </c>
    </row>
    <row r="1801" customFormat="false" ht="12.75" hidden="false" customHeight="false" outlineLevel="0" collapsed="false">
      <c r="A1801" s="1" t="s">
        <v>6305</v>
      </c>
      <c r="B1801" s="1" t="s">
        <v>6306</v>
      </c>
      <c r="C1801" s="12" t="s">
        <v>4295</v>
      </c>
      <c r="D1801" s="3" t="n">
        <v>28.95</v>
      </c>
    </row>
    <row r="1802" customFormat="false" ht="12.75" hidden="false" customHeight="false" outlineLevel="0" collapsed="false">
      <c r="A1802" s="1" t="s">
        <v>2632</v>
      </c>
      <c r="B1802" s="1" t="s">
        <v>6307</v>
      </c>
      <c r="C1802" s="2" t="n">
        <v>2014</v>
      </c>
      <c r="D1802" s="3" t="n">
        <v>24.95</v>
      </c>
    </row>
    <row r="1803" customFormat="false" ht="12.75" hidden="false" customHeight="false" outlineLevel="0" collapsed="false">
      <c r="A1803" s="1" t="s">
        <v>2632</v>
      </c>
      <c r="B1803" s="1" t="s">
        <v>6308</v>
      </c>
      <c r="C1803" s="10" t="n">
        <v>1973</v>
      </c>
      <c r="D1803" s="3" t="n">
        <v>16.5</v>
      </c>
    </row>
    <row r="1804" customFormat="false" ht="12.75" hidden="false" customHeight="false" outlineLevel="0" collapsed="false">
      <c r="A1804" s="1" t="s">
        <v>6309</v>
      </c>
      <c r="B1804" s="1" t="s">
        <v>6310</v>
      </c>
      <c r="C1804" s="12" t="n">
        <v>1981</v>
      </c>
      <c r="D1804" s="3" t="n">
        <v>11</v>
      </c>
    </row>
    <row r="1805" customFormat="false" ht="12.75" hidden="false" customHeight="false" outlineLevel="0" collapsed="false">
      <c r="A1805" s="1" t="s">
        <v>6309</v>
      </c>
      <c r="B1805" s="1" t="s">
        <v>6311</v>
      </c>
      <c r="C1805" s="10" t="n">
        <v>1980</v>
      </c>
      <c r="D1805" s="3" t="n">
        <v>11</v>
      </c>
    </row>
    <row r="1806" customFormat="false" ht="12.75" hidden="false" customHeight="false" outlineLevel="0" collapsed="false">
      <c r="A1806" s="15" t="s">
        <v>6312</v>
      </c>
      <c r="B1806" s="23" t="s">
        <v>6313</v>
      </c>
      <c r="C1806" s="16" t="n">
        <v>1989</v>
      </c>
      <c r="D1806" s="9" t="n">
        <v>5.45</v>
      </c>
    </row>
    <row r="1807" customFormat="false" ht="12.75" hidden="false" customHeight="false" outlineLevel="0" collapsed="false">
      <c r="A1807" s="6" t="s">
        <v>6314</v>
      </c>
      <c r="B1807" s="14" t="s">
        <v>6315</v>
      </c>
      <c r="C1807" s="33" t="n">
        <v>1974</v>
      </c>
      <c r="D1807" s="22" t="n">
        <v>17.5</v>
      </c>
    </row>
    <row r="1808" customFormat="false" ht="12.75" hidden="false" customHeight="false" outlineLevel="0" collapsed="false">
      <c r="A1808" s="6" t="s">
        <v>6314</v>
      </c>
      <c r="B1808" s="14" t="s">
        <v>6316</v>
      </c>
      <c r="C1808" s="33" t="n">
        <v>1974</v>
      </c>
      <c r="D1808" s="22" t="n">
        <v>18.5</v>
      </c>
    </row>
    <row r="1809" customFormat="false" ht="12.75" hidden="false" customHeight="false" outlineLevel="0" collapsed="false">
      <c r="A1809" s="6" t="s">
        <v>2644</v>
      </c>
      <c r="B1809" s="14" t="s">
        <v>6317</v>
      </c>
      <c r="C1809" s="33" t="n">
        <v>1976</v>
      </c>
      <c r="D1809" s="22" t="n">
        <v>8.5</v>
      </c>
    </row>
    <row r="1810" customFormat="false" ht="12.75" hidden="false" customHeight="false" outlineLevel="0" collapsed="false">
      <c r="A1810" s="1" t="s">
        <v>6318</v>
      </c>
      <c r="B1810" s="1" t="s">
        <v>6319</v>
      </c>
      <c r="C1810" s="2" t="n">
        <v>1978</v>
      </c>
      <c r="D1810" s="3" t="n">
        <v>10</v>
      </c>
    </row>
    <row r="1811" customFormat="false" ht="12.75" hidden="false" customHeight="false" outlineLevel="0" collapsed="false">
      <c r="A1811" s="1" t="s">
        <v>6318</v>
      </c>
      <c r="B1811" s="1" t="s">
        <v>6320</v>
      </c>
      <c r="C1811" s="2" t="n">
        <v>1978</v>
      </c>
      <c r="D1811" s="3" t="n">
        <v>9</v>
      </c>
    </row>
    <row r="1812" customFormat="false" ht="12.75" hidden="false" customHeight="false" outlineLevel="0" collapsed="false">
      <c r="A1812" s="1" t="s">
        <v>2650</v>
      </c>
      <c r="B1812" s="1" t="s">
        <v>6321</v>
      </c>
      <c r="C1812" s="2" t="n">
        <v>2015</v>
      </c>
      <c r="D1812" s="3" t="n">
        <v>19.95</v>
      </c>
    </row>
    <row r="1813" customFormat="false" ht="12.75" hidden="false" customHeight="false" outlineLevel="0" collapsed="false">
      <c r="A1813" s="18" t="s">
        <v>2650</v>
      </c>
      <c r="B1813" s="19" t="s">
        <v>344</v>
      </c>
      <c r="C1813" s="12" t="n">
        <v>1973</v>
      </c>
      <c r="D1813" s="27" t="n">
        <v>10</v>
      </c>
    </row>
    <row r="1814" customFormat="false" ht="12.75" hidden="false" customHeight="false" outlineLevel="0" collapsed="false">
      <c r="A1814" s="18" t="s">
        <v>2650</v>
      </c>
      <c r="B1814" s="18" t="s">
        <v>6322</v>
      </c>
      <c r="C1814" s="12" t="n">
        <v>1981</v>
      </c>
      <c r="D1814" s="27" t="n">
        <v>10</v>
      </c>
    </row>
    <row r="1815" customFormat="false" ht="12.75" hidden="false" customHeight="false" outlineLevel="0" collapsed="false">
      <c r="A1815" s="18" t="s">
        <v>6323</v>
      </c>
      <c r="B1815" s="18" t="s">
        <v>6324</v>
      </c>
      <c r="C1815" s="12" t="n">
        <v>1970</v>
      </c>
      <c r="D1815" s="27" t="n">
        <v>11.5</v>
      </c>
    </row>
    <row r="1816" customFormat="false" ht="12.75" hidden="false" customHeight="false" outlineLevel="0" collapsed="false">
      <c r="A1816" s="18" t="s">
        <v>6325</v>
      </c>
      <c r="B1816" s="18" t="s">
        <v>6326</v>
      </c>
      <c r="C1816" s="12" t="n">
        <v>1976</v>
      </c>
      <c r="D1816" s="27" t="n">
        <v>10</v>
      </c>
    </row>
    <row r="1817" customFormat="false" ht="12.75" hidden="false" customHeight="false" outlineLevel="0" collapsed="false">
      <c r="A1817" s="1" t="s">
        <v>6327</v>
      </c>
      <c r="B1817" s="1" t="s">
        <v>6328</v>
      </c>
      <c r="C1817" s="2" t="n">
        <v>2014</v>
      </c>
      <c r="D1817" s="3" t="n">
        <v>24.95</v>
      </c>
    </row>
    <row r="1818" customFormat="false" ht="12.75" hidden="false" customHeight="false" outlineLevel="0" collapsed="false">
      <c r="A1818" s="1" t="s">
        <v>2652</v>
      </c>
      <c r="B1818" s="1" t="s">
        <v>6329</v>
      </c>
      <c r="C1818" s="12" t="n">
        <v>1976</v>
      </c>
      <c r="D1818" s="3" t="n">
        <v>10</v>
      </c>
    </row>
    <row r="1819" customFormat="false" ht="12.75" hidden="false" customHeight="false" outlineLevel="0" collapsed="false">
      <c r="A1819" s="18" t="s">
        <v>2652</v>
      </c>
      <c r="B1819" s="19" t="s">
        <v>6330</v>
      </c>
      <c r="C1819" s="12" t="n">
        <v>1972</v>
      </c>
      <c r="D1819" s="27" t="n">
        <v>11</v>
      </c>
    </row>
    <row r="1820" customFormat="false" ht="12.75" hidden="false" customHeight="false" outlineLevel="0" collapsed="false">
      <c r="A1820" s="6" t="s">
        <v>2652</v>
      </c>
      <c r="B1820" s="6" t="s">
        <v>6331</v>
      </c>
      <c r="C1820" s="33" t="n">
        <v>1975</v>
      </c>
      <c r="D1820" s="22" t="n">
        <v>10</v>
      </c>
    </row>
    <row r="1821" customFormat="false" ht="12.75" hidden="false" customHeight="false" outlineLevel="0" collapsed="false">
      <c r="A1821" s="6" t="s">
        <v>2652</v>
      </c>
      <c r="B1821" s="6" t="s">
        <v>6332</v>
      </c>
      <c r="C1821" s="33" t="n">
        <v>1977</v>
      </c>
      <c r="D1821" s="22" t="n">
        <v>10</v>
      </c>
    </row>
    <row r="1822" customFormat="false" ht="12.75" hidden="false" customHeight="false" outlineLevel="0" collapsed="false">
      <c r="A1822" s="6" t="s">
        <v>2652</v>
      </c>
      <c r="B1822" s="6" t="s">
        <v>6333</v>
      </c>
      <c r="C1822" s="33" t="n">
        <v>1975</v>
      </c>
      <c r="D1822" s="22" t="n">
        <v>12.5</v>
      </c>
    </row>
    <row r="1823" customFormat="false" ht="12.75" hidden="false" customHeight="false" outlineLevel="0" collapsed="false">
      <c r="A1823" s="1" t="s">
        <v>6334</v>
      </c>
      <c r="B1823" s="1" t="s">
        <v>6335</v>
      </c>
      <c r="C1823" s="2" t="s">
        <v>5228</v>
      </c>
      <c r="D1823" s="3" t="n">
        <v>28.95</v>
      </c>
    </row>
    <row r="1824" customFormat="false" ht="12.75" hidden="false" customHeight="false" outlineLevel="0" collapsed="false">
      <c r="A1824" s="1" t="s">
        <v>6334</v>
      </c>
      <c r="B1824" s="1" t="s">
        <v>6336</v>
      </c>
      <c r="C1824" s="10" t="s">
        <v>6337</v>
      </c>
      <c r="D1824" s="3" t="n">
        <v>29.95</v>
      </c>
    </row>
    <row r="1825" customFormat="false" ht="12.75" hidden="false" customHeight="false" outlineLevel="0" collapsed="false">
      <c r="A1825" s="1" t="s">
        <v>6334</v>
      </c>
      <c r="B1825" s="1" t="s">
        <v>6338</v>
      </c>
      <c r="C1825" s="10" t="n">
        <v>1975</v>
      </c>
      <c r="D1825" s="3" t="n">
        <v>16.5</v>
      </c>
    </row>
    <row r="1826" customFormat="false" ht="12.75" hidden="false" customHeight="false" outlineLevel="0" collapsed="false">
      <c r="A1826" s="18" t="s">
        <v>6334</v>
      </c>
      <c r="B1826" s="19" t="s">
        <v>6339</v>
      </c>
      <c r="C1826" s="12" t="s">
        <v>6340</v>
      </c>
      <c r="D1826" s="27" t="n">
        <v>30</v>
      </c>
    </row>
    <row r="1827" customFormat="false" ht="12.75" hidden="false" customHeight="false" outlineLevel="0" collapsed="false">
      <c r="A1827" s="1" t="s">
        <v>2654</v>
      </c>
      <c r="B1827" s="1" t="s">
        <v>6341</v>
      </c>
      <c r="C1827" s="10" t="n">
        <v>1968</v>
      </c>
      <c r="D1827" s="27" t="n">
        <v>35</v>
      </c>
    </row>
    <row r="1828" customFormat="false" ht="12.75" hidden="false" customHeight="false" outlineLevel="0" collapsed="false">
      <c r="A1828" s="1" t="s">
        <v>2654</v>
      </c>
      <c r="B1828" s="1" t="s">
        <v>6341</v>
      </c>
      <c r="C1828" s="10" t="s">
        <v>6342</v>
      </c>
      <c r="D1828" s="27" t="n">
        <v>19.5</v>
      </c>
    </row>
    <row r="1829" customFormat="false" ht="12.75" hidden="false" customHeight="false" outlineLevel="0" collapsed="false">
      <c r="A1829" s="1" t="s">
        <v>2654</v>
      </c>
      <c r="B1829" s="1" t="s">
        <v>6343</v>
      </c>
      <c r="C1829" s="10" t="n">
        <v>1976</v>
      </c>
      <c r="D1829" s="27" t="n">
        <v>16.5</v>
      </c>
    </row>
    <row r="1830" customFormat="false" ht="12.75" hidden="false" customHeight="false" outlineLevel="0" collapsed="false">
      <c r="A1830" s="1" t="s">
        <v>6344</v>
      </c>
      <c r="B1830" s="1" t="s">
        <v>6345</v>
      </c>
      <c r="C1830" s="2" t="n">
        <v>1970</v>
      </c>
      <c r="D1830" s="3" t="n">
        <v>12.5</v>
      </c>
    </row>
    <row r="1831" customFormat="false" ht="12.75" hidden="false" customHeight="false" outlineLevel="0" collapsed="false">
      <c r="A1831" s="1" t="s">
        <v>6344</v>
      </c>
      <c r="B1831" s="1" t="s">
        <v>6346</v>
      </c>
      <c r="C1831" s="2" t="n">
        <v>1977</v>
      </c>
      <c r="D1831" s="3" t="n">
        <v>10</v>
      </c>
    </row>
    <row r="1832" customFormat="false" ht="12.75" hidden="false" customHeight="false" outlineLevel="0" collapsed="false">
      <c r="A1832" s="6" t="s">
        <v>6347</v>
      </c>
      <c r="B1832" s="6" t="s">
        <v>6348</v>
      </c>
      <c r="C1832" s="33" t="s">
        <v>6349</v>
      </c>
      <c r="D1832" s="22" t="n">
        <v>18.5</v>
      </c>
    </row>
    <row r="1833" customFormat="false" ht="12.75" hidden="false" customHeight="false" outlineLevel="0" collapsed="false">
      <c r="A1833" s="6" t="s">
        <v>6350</v>
      </c>
      <c r="B1833" s="7" t="s">
        <v>6351</v>
      </c>
      <c r="C1833" s="33" t="n">
        <v>1990</v>
      </c>
      <c r="D1833" s="22" t="n">
        <v>6.5</v>
      </c>
    </row>
    <row r="1834" customFormat="false" ht="12.75" hidden="false" customHeight="false" outlineLevel="0" collapsed="false">
      <c r="A1834" s="6" t="s">
        <v>2664</v>
      </c>
      <c r="B1834" s="14" t="s">
        <v>6352</v>
      </c>
      <c r="C1834" s="33" t="n">
        <v>1977</v>
      </c>
      <c r="D1834" s="22" t="n">
        <v>7.5</v>
      </c>
    </row>
    <row r="1835" customFormat="false" ht="12.75" hidden="false" customHeight="false" outlineLevel="0" collapsed="false">
      <c r="A1835" s="6" t="s">
        <v>2664</v>
      </c>
      <c r="B1835" s="14" t="s">
        <v>6353</v>
      </c>
      <c r="C1835" s="33" t="n">
        <v>1980</v>
      </c>
      <c r="D1835" s="22" t="n">
        <v>9.5</v>
      </c>
    </row>
    <row r="1836" customFormat="false" ht="12.75" hidden="false" customHeight="false" outlineLevel="0" collapsed="false">
      <c r="A1836" s="6" t="s">
        <v>2664</v>
      </c>
      <c r="B1836" s="14" t="s">
        <v>6354</v>
      </c>
      <c r="C1836" s="33" t="n">
        <v>1974</v>
      </c>
      <c r="D1836" s="22" t="n">
        <v>10</v>
      </c>
    </row>
    <row r="1837" customFormat="false" ht="12.75" hidden="false" customHeight="false" outlineLevel="0" collapsed="false">
      <c r="A1837" s="6" t="s">
        <v>2664</v>
      </c>
      <c r="B1837" s="14" t="s">
        <v>344</v>
      </c>
      <c r="C1837" s="33" t="n">
        <v>1989</v>
      </c>
      <c r="D1837" s="22" t="n">
        <v>7</v>
      </c>
    </row>
    <row r="1838" customFormat="false" ht="12.75" hidden="false" customHeight="false" outlineLevel="0" collapsed="false">
      <c r="A1838" s="6" t="s">
        <v>2664</v>
      </c>
      <c r="B1838" s="14" t="s">
        <v>6355</v>
      </c>
      <c r="C1838" s="33" t="n">
        <v>1975</v>
      </c>
      <c r="D1838" s="22" t="n">
        <v>10</v>
      </c>
    </row>
    <row r="1839" customFormat="false" ht="12.75" hidden="false" customHeight="false" outlineLevel="0" collapsed="false">
      <c r="A1839" s="1" t="s">
        <v>6356</v>
      </c>
      <c r="B1839" s="1" t="s">
        <v>6357</v>
      </c>
      <c r="C1839" s="2" t="n">
        <v>1982</v>
      </c>
      <c r="D1839" s="3" t="n">
        <v>11.5</v>
      </c>
    </row>
    <row r="1840" customFormat="false" ht="12.75" hidden="false" customHeight="false" outlineLevel="0" collapsed="false">
      <c r="A1840" s="18" t="s">
        <v>2668</v>
      </c>
      <c r="B1840" s="19" t="s">
        <v>6358</v>
      </c>
      <c r="C1840" s="12" t="n">
        <v>1985</v>
      </c>
      <c r="D1840" s="27" t="n">
        <v>13.5</v>
      </c>
    </row>
    <row r="1841" customFormat="false" ht="12.75" hidden="false" customHeight="false" outlineLevel="0" collapsed="false">
      <c r="A1841" s="18" t="s">
        <v>2668</v>
      </c>
      <c r="B1841" s="19" t="s">
        <v>6359</v>
      </c>
      <c r="C1841" s="12" t="n">
        <v>2016</v>
      </c>
      <c r="D1841" s="3" t="n">
        <v>34.95</v>
      </c>
    </row>
    <row r="1842" customFormat="false" ht="12.75" hidden="false" customHeight="false" outlineLevel="0" collapsed="false">
      <c r="A1842" s="18" t="s">
        <v>6360</v>
      </c>
      <c r="B1842" s="1" t="s">
        <v>6361</v>
      </c>
      <c r="C1842" s="10" t="s">
        <v>4930</v>
      </c>
      <c r="D1842" s="3" t="n">
        <v>39.95</v>
      </c>
    </row>
    <row r="1843" customFormat="false" ht="12.75" hidden="false" customHeight="false" outlineLevel="0" collapsed="false">
      <c r="A1843" s="1" t="s">
        <v>2678</v>
      </c>
      <c r="B1843" s="1" t="s">
        <v>6362</v>
      </c>
      <c r="C1843" s="10" t="s">
        <v>1564</v>
      </c>
      <c r="D1843" s="3" t="n">
        <v>27.95</v>
      </c>
    </row>
    <row r="1844" customFormat="false" ht="12.75" hidden="false" customHeight="false" outlineLevel="0" collapsed="false">
      <c r="A1844" s="1" t="s">
        <v>2678</v>
      </c>
      <c r="B1844" s="1" t="s">
        <v>6363</v>
      </c>
      <c r="C1844" s="10" t="s">
        <v>6364</v>
      </c>
      <c r="D1844" s="3" t="n">
        <v>34.95</v>
      </c>
    </row>
    <row r="1845" customFormat="false" ht="12.75" hidden="false" customHeight="false" outlineLevel="0" collapsed="false">
      <c r="A1845" s="1" t="s">
        <v>6365</v>
      </c>
      <c r="B1845" s="1" t="s">
        <v>6366</v>
      </c>
      <c r="C1845" s="2" t="n">
        <v>2015</v>
      </c>
      <c r="D1845" s="3" t="n">
        <v>18.95</v>
      </c>
    </row>
    <row r="1846" customFormat="false" ht="12.75" hidden="false" customHeight="false" outlineLevel="0" collapsed="false">
      <c r="A1846" s="1" t="s">
        <v>6367</v>
      </c>
      <c r="B1846" s="1" t="s">
        <v>6368</v>
      </c>
      <c r="C1846" s="2" t="n">
        <v>2012</v>
      </c>
      <c r="D1846" s="3" t="n">
        <v>14.95</v>
      </c>
    </row>
    <row r="1847" customFormat="false" ht="12.75" hidden="false" customHeight="false" outlineLevel="0" collapsed="false">
      <c r="A1847" s="1" t="s">
        <v>6369</v>
      </c>
      <c r="B1847" s="1" t="s">
        <v>6370</v>
      </c>
      <c r="C1847" s="12" t="n">
        <v>1979</v>
      </c>
      <c r="D1847" s="3" t="n">
        <v>23.5</v>
      </c>
    </row>
    <row r="1848" customFormat="false" ht="12.75" hidden="false" customHeight="false" outlineLevel="0" collapsed="false">
      <c r="A1848" s="18" t="s">
        <v>6369</v>
      </c>
      <c r="B1848" s="18" t="s">
        <v>6371</v>
      </c>
      <c r="C1848" s="12" t="n">
        <v>1984</v>
      </c>
      <c r="D1848" s="27" t="n">
        <v>12.5</v>
      </c>
    </row>
    <row r="1849" customFormat="false" ht="12.75" hidden="false" customHeight="false" outlineLevel="0" collapsed="false">
      <c r="A1849" s="18" t="s">
        <v>6369</v>
      </c>
      <c r="B1849" s="18" t="s">
        <v>6372</v>
      </c>
      <c r="C1849" s="12" t="n">
        <v>1981</v>
      </c>
      <c r="D1849" s="27" t="n">
        <v>13.5</v>
      </c>
    </row>
    <row r="1850" customFormat="false" ht="12.75" hidden="false" customHeight="false" outlineLevel="0" collapsed="false">
      <c r="A1850" s="1" t="s">
        <v>6373</v>
      </c>
      <c r="B1850" s="1" t="s">
        <v>6374</v>
      </c>
      <c r="C1850" s="12" t="n">
        <v>2022</v>
      </c>
      <c r="D1850" s="3" t="n">
        <v>34.95</v>
      </c>
    </row>
    <row r="1851" customFormat="false" ht="12.75" hidden="false" customHeight="false" outlineLevel="0" collapsed="false">
      <c r="A1851" s="1" t="s">
        <v>6375</v>
      </c>
      <c r="B1851" s="1" t="s">
        <v>6376</v>
      </c>
      <c r="C1851" s="2" t="n">
        <v>1973</v>
      </c>
      <c r="D1851" s="3" t="n">
        <v>13.5</v>
      </c>
    </row>
    <row r="1852" customFormat="false" ht="12.75" hidden="false" customHeight="false" outlineLevel="0" collapsed="false">
      <c r="A1852" s="1" t="s">
        <v>6375</v>
      </c>
      <c r="B1852" s="1" t="s">
        <v>6377</v>
      </c>
      <c r="C1852" s="10" t="n">
        <v>1975</v>
      </c>
      <c r="D1852" s="3" t="n">
        <v>12.5</v>
      </c>
    </row>
    <row r="1853" customFormat="false" ht="12.75" hidden="false" customHeight="false" outlineLevel="0" collapsed="false">
      <c r="A1853" s="6" t="s">
        <v>6378</v>
      </c>
      <c r="B1853" s="14" t="s">
        <v>6379</v>
      </c>
      <c r="C1853" s="33" t="n">
        <v>1976</v>
      </c>
      <c r="D1853" s="22" t="n">
        <v>15.5</v>
      </c>
    </row>
    <row r="1854" customFormat="false" ht="12.75" hidden="false" customHeight="false" outlineLevel="0" collapsed="false">
      <c r="A1854" s="6" t="s">
        <v>2700</v>
      </c>
      <c r="B1854" s="6" t="s">
        <v>6380</v>
      </c>
      <c r="C1854" s="33" t="n">
        <v>1983</v>
      </c>
      <c r="D1854" s="22" t="n">
        <v>14.5</v>
      </c>
    </row>
    <row r="1855" customFormat="false" ht="12.75" hidden="false" customHeight="false" outlineLevel="0" collapsed="false">
      <c r="A1855" s="6" t="s">
        <v>2700</v>
      </c>
      <c r="B1855" s="6" t="s">
        <v>6381</v>
      </c>
      <c r="C1855" s="33" t="n">
        <v>1986</v>
      </c>
      <c r="D1855" s="22" t="n">
        <v>30</v>
      </c>
    </row>
    <row r="1856" customFormat="false" ht="12.75" hidden="false" customHeight="false" outlineLevel="0" collapsed="false">
      <c r="A1856" s="18" t="s">
        <v>6382</v>
      </c>
      <c r="B1856" s="18" t="s">
        <v>6383</v>
      </c>
      <c r="C1856" s="12" t="n">
        <v>1974</v>
      </c>
      <c r="D1856" s="27" t="n">
        <v>9</v>
      </c>
    </row>
    <row r="1857" customFormat="false" ht="12.75" hidden="false" customHeight="false" outlineLevel="0" collapsed="false">
      <c r="A1857" s="1" t="s">
        <v>6384</v>
      </c>
      <c r="B1857" s="1" t="s">
        <v>6385</v>
      </c>
      <c r="C1857" s="2" t="n">
        <v>1973</v>
      </c>
      <c r="D1857" s="3" t="n">
        <v>5</v>
      </c>
    </row>
    <row r="1858" customFormat="false" ht="12.75" hidden="false" customHeight="false" outlineLevel="0" collapsed="false">
      <c r="A1858" s="18" t="s">
        <v>6384</v>
      </c>
      <c r="B1858" s="18" t="s">
        <v>6386</v>
      </c>
      <c r="C1858" s="12" t="n">
        <v>1974</v>
      </c>
      <c r="D1858" s="27" t="n">
        <v>5.5</v>
      </c>
    </row>
    <row r="1859" customFormat="false" ht="12.75" hidden="false" customHeight="false" outlineLevel="0" collapsed="false">
      <c r="A1859" s="1" t="s">
        <v>6387</v>
      </c>
      <c r="B1859" s="1" t="s">
        <v>6388</v>
      </c>
      <c r="C1859" s="2" t="s">
        <v>6389</v>
      </c>
      <c r="D1859" s="3" t="n">
        <v>39.95</v>
      </c>
    </row>
    <row r="1860" customFormat="false" ht="12.75" hidden="false" customHeight="false" outlineLevel="0" collapsed="false">
      <c r="A1860" s="1" t="s">
        <v>6390</v>
      </c>
      <c r="B1860" s="1" t="s">
        <v>6391</v>
      </c>
      <c r="C1860" s="12" t="n">
        <v>1975</v>
      </c>
      <c r="D1860" s="3" t="n">
        <v>8.5</v>
      </c>
    </row>
    <row r="1861" customFormat="false" ht="12.75" hidden="false" customHeight="false" outlineLevel="0" collapsed="false">
      <c r="A1861" s="18" t="s">
        <v>6392</v>
      </c>
      <c r="B1861" s="18" t="s">
        <v>6393</v>
      </c>
      <c r="C1861" s="12" t="n">
        <v>1981</v>
      </c>
      <c r="D1861" s="27" t="n">
        <v>11</v>
      </c>
    </row>
    <row r="1862" customFormat="false" ht="12.75" hidden="false" customHeight="false" outlineLevel="0" collapsed="false">
      <c r="A1862" s="18" t="s">
        <v>6392</v>
      </c>
      <c r="B1862" s="18" t="s">
        <v>6394</v>
      </c>
      <c r="C1862" s="12" t="n">
        <v>1977</v>
      </c>
      <c r="D1862" s="27" t="n">
        <v>13.5</v>
      </c>
    </row>
    <row r="1863" customFormat="false" ht="12.75" hidden="false" customHeight="false" outlineLevel="0" collapsed="false">
      <c r="A1863" s="15" t="s">
        <v>6395</v>
      </c>
      <c r="B1863" s="15" t="s">
        <v>6396</v>
      </c>
      <c r="C1863" s="16" t="n">
        <v>1987</v>
      </c>
      <c r="D1863" s="9" t="n">
        <v>4.15</v>
      </c>
    </row>
    <row r="1864" customFormat="false" ht="12.75" hidden="false" customHeight="false" outlineLevel="0" collapsed="false">
      <c r="A1864" s="1" t="s">
        <v>6397</v>
      </c>
      <c r="B1864" s="1" t="s">
        <v>6398</v>
      </c>
      <c r="C1864" s="2" t="n">
        <v>2009</v>
      </c>
      <c r="D1864" s="20" t="n">
        <v>24.95</v>
      </c>
    </row>
    <row r="1865" customFormat="false" ht="12.75" hidden="false" customHeight="false" outlineLevel="0" collapsed="false">
      <c r="A1865" s="6" t="s">
        <v>6399</v>
      </c>
      <c r="B1865" s="6" t="s">
        <v>6400</v>
      </c>
      <c r="C1865" s="33" t="n">
        <v>2024</v>
      </c>
      <c r="D1865" s="22" t="n">
        <v>32.55</v>
      </c>
    </row>
    <row r="1866" customFormat="false" ht="12.75" hidden="false" customHeight="false" outlineLevel="0" collapsed="false">
      <c r="A1866" s="6" t="s">
        <v>6401</v>
      </c>
      <c r="B1866" s="6" t="s">
        <v>6402</v>
      </c>
      <c r="C1866" s="33" t="n">
        <v>1982</v>
      </c>
      <c r="D1866" s="22" t="n">
        <v>6.5</v>
      </c>
    </row>
    <row r="1867" customFormat="false" ht="12.75" hidden="false" customHeight="false" outlineLevel="0" collapsed="false">
      <c r="A1867" s="6" t="s">
        <v>6401</v>
      </c>
      <c r="B1867" s="6" t="s">
        <v>6403</v>
      </c>
      <c r="C1867" s="33" t="n">
        <v>1980</v>
      </c>
      <c r="D1867" s="22" t="n">
        <v>7.5</v>
      </c>
    </row>
    <row r="1868" customFormat="false" ht="12.75" hidden="false" customHeight="false" outlineLevel="0" collapsed="false">
      <c r="A1868" s="6" t="s">
        <v>6401</v>
      </c>
      <c r="B1868" s="6" t="s">
        <v>6404</v>
      </c>
      <c r="C1868" s="33" t="n">
        <v>1987</v>
      </c>
      <c r="D1868" s="22" t="n">
        <v>7.5</v>
      </c>
    </row>
    <row r="1869" customFormat="false" ht="12.75" hidden="false" customHeight="false" outlineLevel="0" collapsed="false">
      <c r="A1869" s="6" t="s">
        <v>6405</v>
      </c>
      <c r="B1869" s="6" t="s">
        <v>6406</v>
      </c>
      <c r="C1869" s="33" t="n">
        <v>1978</v>
      </c>
      <c r="D1869" s="22" t="n">
        <v>16.5</v>
      </c>
    </row>
    <row r="1870" customFormat="false" ht="12.75" hidden="false" customHeight="false" outlineLevel="0" collapsed="false">
      <c r="A1870" s="1" t="s">
        <v>6407</v>
      </c>
      <c r="B1870" s="1" t="s">
        <v>6408</v>
      </c>
      <c r="C1870" s="10" t="n">
        <v>1978</v>
      </c>
      <c r="D1870" s="3" t="n">
        <v>7.5</v>
      </c>
    </row>
    <row r="1871" customFormat="false" ht="12.75" hidden="false" customHeight="false" outlineLevel="0" collapsed="false">
      <c r="A1871" s="6" t="s">
        <v>6409</v>
      </c>
      <c r="B1871" s="6" t="s">
        <v>6410</v>
      </c>
      <c r="C1871" s="33" t="n">
        <v>1977</v>
      </c>
      <c r="D1871" s="22" t="n">
        <v>36.5</v>
      </c>
    </row>
    <row r="1872" customFormat="false" ht="12.75" hidden="false" customHeight="false" outlineLevel="0" collapsed="false">
      <c r="A1872" s="1" t="s">
        <v>6411</v>
      </c>
      <c r="B1872" s="1" t="s">
        <v>6412</v>
      </c>
      <c r="C1872" s="10" t="n">
        <v>2022</v>
      </c>
      <c r="D1872" s="3" t="n">
        <v>26.95</v>
      </c>
    </row>
    <row r="1873" customFormat="false" ht="12.75" hidden="false" customHeight="false" outlineLevel="0" collapsed="false">
      <c r="A1873" s="18" t="s">
        <v>2724</v>
      </c>
      <c r="B1873" s="18" t="s">
        <v>6413</v>
      </c>
      <c r="C1873" s="12" t="s">
        <v>6414</v>
      </c>
      <c r="D1873" s="27" t="n">
        <v>14.5</v>
      </c>
    </row>
    <row r="1874" customFormat="false" ht="12.75" hidden="false" customHeight="false" outlineLevel="0" collapsed="false">
      <c r="A1874" s="18" t="s">
        <v>6415</v>
      </c>
      <c r="B1874" s="19" t="s">
        <v>6416</v>
      </c>
      <c r="C1874" s="12" t="n">
        <v>2017</v>
      </c>
      <c r="D1874" s="27" t="n">
        <v>24.95</v>
      </c>
    </row>
    <row r="1875" customFormat="false" ht="12.75" hidden="false" customHeight="false" outlineLevel="0" collapsed="false">
      <c r="A1875" s="18" t="s">
        <v>6417</v>
      </c>
      <c r="B1875" s="19" t="s">
        <v>6418</v>
      </c>
      <c r="C1875" s="12" t="n">
        <v>1990</v>
      </c>
      <c r="D1875" s="27" t="n">
        <v>16.5</v>
      </c>
    </row>
    <row r="1876" customFormat="false" ht="12.75" hidden="false" customHeight="false" outlineLevel="0" collapsed="false">
      <c r="A1876" s="1" t="s">
        <v>6419</v>
      </c>
      <c r="B1876" s="1" t="s">
        <v>6420</v>
      </c>
      <c r="C1876" s="2" t="n">
        <v>1988</v>
      </c>
      <c r="D1876" s="3" t="n">
        <v>6.5</v>
      </c>
    </row>
    <row r="1877" customFormat="false" ht="12.75" hidden="false" customHeight="false" outlineLevel="0" collapsed="false">
      <c r="A1877" s="1" t="s">
        <v>6419</v>
      </c>
      <c r="B1877" s="1" t="s">
        <v>6421</v>
      </c>
      <c r="C1877" s="12" t="n">
        <v>1984</v>
      </c>
      <c r="D1877" s="3" t="n">
        <v>12.5</v>
      </c>
    </row>
    <row r="1878" customFormat="false" ht="12.75" hidden="false" customHeight="false" outlineLevel="0" collapsed="false">
      <c r="A1878" s="18" t="s">
        <v>6422</v>
      </c>
      <c r="B1878" s="18" t="s">
        <v>6423</v>
      </c>
      <c r="C1878" s="12" t="n">
        <v>2021</v>
      </c>
      <c r="D1878" s="3" t="n">
        <v>22.95</v>
      </c>
    </row>
    <row r="1879" customFormat="false" ht="12.75" hidden="false" customHeight="false" outlineLevel="0" collapsed="false">
      <c r="A1879" s="1" t="s">
        <v>2734</v>
      </c>
      <c r="B1879" s="1" t="s">
        <v>6424</v>
      </c>
      <c r="C1879" s="2" t="s">
        <v>6425</v>
      </c>
      <c r="D1879" s="3" t="n">
        <v>22.95</v>
      </c>
    </row>
    <row r="1880" customFormat="false" ht="12.75" hidden="false" customHeight="false" outlineLevel="0" collapsed="false">
      <c r="A1880" s="1" t="s">
        <v>2734</v>
      </c>
      <c r="B1880" s="1" t="s">
        <v>6426</v>
      </c>
      <c r="C1880" s="10" t="s">
        <v>3224</v>
      </c>
      <c r="D1880" s="3" t="n">
        <v>26.5</v>
      </c>
    </row>
    <row r="1881" customFormat="false" ht="12.75" hidden="false" customHeight="false" outlineLevel="0" collapsed="false">
      <c r="A1881" s="1" t="s">
        <v>2734</v>
      </c>
      <c r="B1881" s="1" t="s">
        <v>6427</v>
      </c>
      <c r="C1881" s="10" t="n">
        <v>1975</v>
      </c>
      <c r="D1881" s="27" t="n">
        <v>25</v>
      </c>
    </row>
    <row r="1882" customFormat="false" ht="12.75" hidden="false" customHeight="false" outlineLevel="0" collapsed="false">
      <c r="A1882" s="18" t="s">
        <v>6428</v>
      </c>
      <c r="B1882" s="19" t="s">
        <v>6429</v>
      </c>
      <c r="C1882" s="12" t="n">
        <v>1976</v>
      </c>
      <c r="D1882" s="27" t="n">
        <v>20</v>
      </c>
    </row>
    <row r="1883" customFormat="false" ht="12.75" hidden="false" customHeight="false" outlineLevel="0" collapsed="false">
      <c r="A1883" s="18" t="s">
        <v>6428</v>
      </c>
      <c r="B1883" s="19" t="s">
        <v>6430</v>
      </c>
      <c r="C1883" s="12" t="n">
        <v>1977</v>
      </c>
      <c r="D1883" s="27" t="n">
        <v>22.5</v>
      </c>
    </row>
    <row r="1884" customFormat="false" ht="12.75" hidden="false" customHeight="false" outlineLevel="0" collapsed="false">
      <c r="A1884" s="15" t="s">
        <v>6431</v>
      </c>
      <c r="B1884" s="15" t="s">
        <v>6432</v>
      </c>
      <c r="C1884" s="16" t="n">
        <v>1979</v>
      </c>
      <c r="D1884" s="9" t="n">
        <v>3.55</v>
      </c>
    </row>
    <row r="1885" customFormat="false" ht="12.75" hidden="false" customHeight="false" outlineLevel="0" collapsed="false">
      <c r="A1885" s="6" t="s">
        <v>6433</v>
      </c>
      <c r="B1885" s="6" t="s">
        <v>6434</v>
      </c>
      <c r="C1885" s="33" t="n">
        <v>1987</v>
      </c>
      <c r="D1885" s="22" t="n">
        <v>8.5</v>
      </c>
    </row>
    <row r="1886" customFormat="false" ht="12.75" hidden="false" customHeight="false" outlineLevel="0" collapsed="false">
      <c r="A1886" s="6" t="s">
        <v>6435</v>
      </c>
      <c r="B1886" s="6" t="s">
        <v>344</v>
      </c>
      <c r="C1886" s="33" t="n">
        <v>1978</v>
      </c>
      <c r="D1886" s="22" t="n">
        <v>16.5</v>
      </c>
    </row>
    <row r="1887" customFormat="false" ht="12.75" hidden="false" customHeight="false" outlineLevel="0" collapsed="false">
      <c r="A1887" s="1" t="s">
        <v>6436</v>
      </c>
      <c r="B1887" s="1" t="s">
        <v>6437</v>
      </c>
      <c r="C1887" s="12" t="n">
        <v>2019</v>
      </c>
      <c r="D1887" s="3" t="n">
        <v>42.5</v>
      </c>
    </row>
    <row r="1888" customFormat="false" ht="12.75" hidden="false" customHeight="false" outlineLevel="0" collapsed="false">
      <c r="A1888" s="1" t="s">
        <v>6438</v>
      </c>
      <c r="B1888" s="1" t="s">
        <v>6439</v>
      </c>
      <c r="C1888" s="12"/>
      <c r="D1888" s="3" t="n">
        <v>10</v>
      </c>
    </row>
    <row r="1889" customFormat="false" ht="12.75" hidden="false" customHeight="false" outlineLevel="0" collapsed="false">
      <c r="A1889" s="1" t="s">
        <v>2739</v>
      </c>
      <c r="B1889" s="1" t="s">
        <v>6440</v>
      </c>
      <c r="C1889" s="12" t="n">
        <v>1986</v>
      </c>
      <c r="D1889" s="3" t="n">
        <v>9</v>
      </c>
    </row>
    <row r="1890" customFormat="false" ht="12.75" hidden="false" customHeight="false" outlineLevel="0" collapsed="false">
      <c r="A1890" s="1" t="s">
        <v>2739</v>
      </c>
      <c r="B1890" s="1" t="s">
        <v>6441</v>
      </c>
      <c r="C1890" s="12" t="n">
        <v>1979</v>
      </c>
      <c r="D1890" s="3" t="n">
        <v>11.5</v>
      </c>
    </row>
    <row r="1891" customFormat="false" ht="12.75" hidden="false" customHeight="false" outlineLevel="0" collapsed="false">
      <c r="A1891" s="1" t="s">
        <v>6442</v>
      </c>
      <c r="B1891" s="1" t="s">
        <v>6443</v>
      </c>
      <c r="C1891" s="2" t="n">
        <v>1987</v>
      </c>
      <c r="D1891" s="3" t="n">
        <v>5</v>
      </c>
    </row>
    <row r="1892" customFormat="false" ht="12.75" hidden="false" customHeight="false" outlineLevel="0" collapsed="false">
      <c r="A1892" s="18" t="s">
        <v>2747</v>
      </c>
      <c r="B1892" s="7" t="s">
        <v>6444</v>
      </c>
      <c r="C1892" s="12" t="n">
        <v>1971</v>
      </c>
      <c r="D1892" s="27" t="n">
        <v>12.5</v>
      </c>
    </row>
    <row r="1893" customFormat="false" ht="12.75" hidden="false" customHeight="false" outlineLevel="0" collapsed="false">
      <c r="A1893" s="1" t="s">
        <v>6445</v>
      </c>
      <c r="B1893" s="1" t="s">
        <v>6446</v>
      </c>
      <c r="C1893" s="10" t="n">
        <v>2010</v>
      </c>
      <c r="D1893" s="3" t="n">
        <v>23.95</v>
      </c>
    </row>
    <row r="1894" customFormat="false" ht="12.75" hidden="false" customHeight="false" outlineLevel="0" collapsed="false">
      <c r="A1894" s="18" t="s">
        <v>2757</v>
      </c>
      <c r="B1894" s="19" t="s">
        <v>2759</v>
      </c>
      <c r="C1894" s="12" t="n">
        <v>2013</v>
      </c>
      <c r="D1894" s="27" t="n">
        <v>29.95</v>
      </c>
    </row>
    <row r="1895" customFormat="false" ht="12.75" hidden="false" customHeight="false" outlineLevel="0" collapsed="false">
      <c r="A1895" s="18" t="s">
        <v>2757</v>
      </c>
      <c r="B1895" s="19" t="s">
        <v>2758</v>
      </c>
      <c r="C1895" s="12" t="n">
        <v>2018</v>
      </c>
      <c r="D1895" s="27" t="n">
        <v>24.95</v>
      </c>
    </row>
    <row r="1896" customFormat="false" ht="12.75" hidden="false" customHeight="false" outlineLevel="0" collapsed="false">
      <c r="A1896" s="18" t="s">
        <v>6447</v>
      </c>
      <c r="B1896" s="19" t="s">
        <v>6448</v>
      </c>
      <c r="C1896" s="12" t="n">
        <v>1982</v>
      </c>
      <c r="D1896" s="27" t="n">
        <v>16.5</v>
      </c>
    </row>
    <row r="1897" customFormat="false" ht="12.75" hidden="false" customHeight="false" outlineLevel="0" collapsed="false">
      <c r="A1897" s="18" t="s">
        <v>6447</v>
      </c>
      <c r="B1897" s="19" t="s">
        <v>6449</v>
      </c>
      <c r="C1897" s="12" t="n">
        <v>1986</v>
      </c>
      <c r="D1897" s="27" t="n">
        <v>11.5</v>
      </c>
    </row>
    <row r="1898" customFormat="false" ht="12.75" hidden="false" customHeight="false" outlineLevel="0" collapsed="false">
      <c r="A1898" s="18" t="s">
        <v>6450</v>
      </c>
      <c r="B1898" s="19" t="s">
        <v>6451</v>
      </c>
      <c r="C1898" s="12" t="s">
        <v>6452</v>
      </c>
      <c r="D1898" s="27" t="n">
        <v>29.95</v>
      </c>
    </row>
    <row r="1899" customFormat="false" ht="12.75" hidden="false" customHeight="false" outlineLevel="0" collapsed="false">
      <c r="A1899" s="18" t="s">
        <v>6453</v>
      </c>
      <c r="B1899" s="18" t="s">
        <v>6454</v>
      </c>
      <c r="C1899" s="12" t="n">
        <v>2021</v>
      </c>
      <c r="D1899" s="3" t="n">
        <v>27.45</v>
      </c>
    </row>
    <row r="1900" customFormat="false" ht="12.75" hidden="false" customHeight="false" outlineLevel="0" collapsed="false">
      <c r="A1900" s="6" t="s">
        <v>6455</v>
      </c>
      <c r="B1900" s="6" t="s">
        <v>6456</v>
      </c>
      <c r="C1900" s="33" t="n">
        <v>2014</v>
      </c>
      <c r="D1900" s="22" t="n">
        <v>12.5</v>
      </c>
    </row>
    <row r="1901" customFormat="false" ht="12.75" hidden="false" customHeight="false" outlineLevel="0" collapsed="false">
      <c r="A1901" s="6" t="s">
        <v>2773</v>
      </c>
      <c r="B1901" s="6" t="s">
        <v>344</v>
      </c>
      <c r="C1901" s="33" t="n">
        <v>1982</v>
      </c>
      <c r="D1901" s="22" t="n">
        <v>12.5</v>
      </c>
    </row>
    <row r="1902" customFormat="false" ht="12.75" hidden="false" customHeight="false" outlineLevel="0" collapsed="false">
      <c r="A1902" s="6" t="s">
        <v>6457</v>
      </c>
      <c r="B1902" s="6" t="s">
        <v>6458</v>
      </c>
      <c r="C1902" s="33" t="n">
        <v>1988</v>
      </c>
      <c r="D1902" s="22" t="n">
        <v>15</v>
      </c>
    </row>
    <row r="1903" customFormat="false" ht="12.75" hidden="false" customHeight="false" outlineLevel="0" collapsed="false">
      <c r="A1903" s="1" t="s">
        <v>6459</v>
      </c>
      <c r="B1903" s="1" t="s">
        <v>6460</v>
      </c>
      <c r="C1903" s="12" t="n">
        <v>2020</v>
      </c>
      <c r="D1903" s="3" t="n">
        <v>28.95</v>
      </c>
    </row>
    <row r="1904" customFormat="false" ht="12.75" hidden="false" customHeight="false" outlineLevel="0" collapsed="false">
      <c r="A1904" s="1" t="s">
        <v>6461</v>
      </c>
      <c r="B1904" s="1" t="s">
        <v>6462</v>
      </c>
      <c r="C1904" s="12" t="n">
        <v>1978</v>
      </c>
      <c r="D1904" s="3" t="n">
        <v>18.5</v>
      </c>
    </row>
    <row r="1905" customFormat="false" ht="12.75" hidden="false" customHeight="false" outlineLevel="0" collapsed="false">
      <c r="A1905" s="1" t="s">
        <v>6463</v>
      </c>
      <c r="B1905" s="1" t="s">
        <v>6464</v>
      </c>
      <c r="C1905" s="12" t="n">
        <v>1973</v>
      </c>
      <c r="D1905" s="3" t="n">
        <v>6.5</v>
      </c>
    </row>
    <row r="1906" customFormat="false" ht="12.75" hidden="false" customHeight="false" outlineLevel="0" collapsed="false">
      <c r="A1906" s="6" t="s">
        <v>6465</v>
      </c>
      <c r="B1906" s="14" t="s">
        <v>6466</v>
      </c>
      <c r="C1906" s="33" t="n">
        <v>1977</v>
      </c>
      <c r="D1906" s="22" t="n">
        <v>10</v>
      </c>
    </row>
    <row r="1907" customFormat="false" ht="12.75" hidden="false" customHeight="false" outlineLevel="0" collapsed="false">
      <c r="A1907" s="6" t="s">
        <v>6465</v>
      </c>
      <c r="B1907" s="14" t="s">
        <v>6467</v>
      </c>
      <c r="C1907" s="33" t="n">
        <v>1978</v>
      </c>
      <c r="D1907" s="22" t="n">
        <v>9.5</v>
      </c>
    </row>
    <row r="1908" customFormat="false" ht="12.75" hidden="false" customHeight="false" outlineLevel="0" collapsed="false">
      <c r="A1908" s="6" t="s">
        <v>6468</v>
      </c>
      <c r="B1908" s="14" t="s">
        <v>6469</v>
      </c>
      <c r="C1908" s="33" t="n">
        <v>1971</v>
      </c>
      <c r="D1908" s="22" t="n">
        <v>14.5</v>
      </c>
    </row>
    <row r="1909" customFormat="false" ht="12.75" hidden="false" customHeight="false" outlineLevel="0" collapsed="false">
      <c r="A1909" s="18" t="s">
        <v>6470</v>
      </c>
      <c r="B1909" s="18" t="s">
        <v>6471</v>
      </c>
      <c r="C1909" s="12" t="n">
        <v>1972</v>
      </c>
      <c r="D1909" s="27" t="n">
        <v>18.5</v>
      </c>
    </row>
    <row r="1910" customFormat="false" ht="12.75" hidden="false" customHeight="false" outlineLevel="0" collapsed="false">
      <c r="A1910" s="1" t="s">
        <v>6470</v>
      </c>
      <c r="B1910" s="1" t="s">
        <v>6472</v>
      </c>
      <c r="C1910" s="10" t="s">
        <v>6473</v>
      </c>
      <c r="D1910" s="3" t="n">
        <v>26.95</v>
      </c>
    </row>
    <row r="1911" customFormat="false" ht="12.75" hidden="false" customHeight="false" outlineLevel="0" collapsed="false">
      <c r="A1911" s="1" t="s">
        <v>6470</v>
      </c>
      <c r="B1911" s="1" t="s">
        <v>6474</v>
      </c>
      <c r="C1911" s="10" t="n">
        <v>1979</v>
      </c>
      <c r="D1911" s="3" t="n">
        <v>12.5</v>
      </c>
    </row>
    <row r="1912" customFormat="false" ht="12.75" hidden="false" customHeight="false" outlineLevel="0" collapsed="false">
      <c r="A1912" s="18" t="s">
        <v>6470</v>
      </c>
      <c r="B1912" s="18" t="s">
        <v>6475</v>
      </c>
      <c r="C1912" s="12" t="n">
        <v>1969</v>
      </c>
      <c r="D1912" s="27" t="n">
        <v>30</v>
      </c>
    </row>
    <row r="1913" customFormat="false" ht="12.75" hidden="false" customHeight="false" outlineLevel="0" collapsed="false">
      <c r="A1913" s="18" t="s">
        <v>6476</v>
      </c>
      <c r="B1913" s="18" t="s">
        <v>6477</v>
      </c>
      <c r="C1913" s="12" t="s">
        <v>6478</v>
      </c>
      <c r="D1913" s="27" t="n">
        <v>16.5</v>
      </c>
    </row>
    <row r="1914" customFormat="false" ht="12.75" hidden="false" customHeight="false" outlineLevel="0" collapsed="false">
      <c r="A1914" s="18" t="s">
        <v>6479</v>
      </c>
      <c r="B1914" s="18" t="s">
        <v>6480</v>
      </c>
      <c r="C1914" s="12" t="n">
        <v>2020</v>
      </c>
      <c r="D1914" s="27" t="n">
        <v>26.95</v>
      </c>
    </row>
    <row r="1915" customFormat="false" ht="12.75" hidden="false" customHeight="false" outlineLevel="0" collapsed="false">
      <c r="A1915" s="1" t="s">
        <v>2798</v>
      </c>
      <c r="B1915" s="1" t="s">
        <v>6481</v>
      </c>
      <c r="C1915" s="10" t="n">
        <v>1987</v>
      </c>
      <c r="D1915" s="3" t="n">
        <v>19.5</v>
      </c>
    </row>
    <row r="1916" customFormat="false" ht="12.75" hidden="false" customHeight="false" outlineLevel="0" collapsed="false">
      <c r="A1916" s="1" t="s">
        <v>2798</v>
      </c>
      <c r="B1916" s="1" t="s">
        <v>6482</v>
      </c>
      <c r="C1916" s="10" t="s">
        <v>6215</v>
      </c>
      <c r="D1916" s="3" t="n">
        <v>29.95</v>
      </c>
    </row>
    <row r="1917" customFormat="false" ht="12.75" hidden="false" customHeight="false" outlineLevel="0" collapsed="false">
      <c r="A1917" s="18" t="s">
        <v>2798</v>
      </c>
      <c r="B1917" s="18" t="s">
        <v>6483</v>
      </c>
      <c r="C1917" s="10" t="s">
        <v>4246</v>
      </c>
      <c r="D1917" s="3" t="n">
        <v>44.95</v>
      </c>
    </row>
    <row r="1918" customFormat="false" ht="12.75" hidden="false" customHeight="false" outlineLevel="0" collapsed="false">
      <c r="A1918" s="18" t="s">
        <v>2804</v>
      </c>
      <c r="B1918" s="18" t="s">
        <v>6484</v>
      </c>
      <c r="C1918" s="12" t="n">
        <v>1985</v>
      </c>
      <c r="D1918" s="27" t="n">
        <v>9</v>
      </c>
    </row>
    <row r="1919" customFormat="false" ht="12.75" hidden="false" customHeight="false" outlineLevel="0" collapsed="false">
      <c r="A1919" s="18" t="s">
        <v>6485</v>
      </c>
      <c r="B1919" s="18" t="s">
        <v>6486</v>
      </c>
      <c r="C1919" s="12" t="n">
        <v>1986</v>
      </c>
      <c r="D1919" s="27" t="n">
        <v>9.5</v>
      </c>
    </row>
    <row r="1920" customFormat="false" ht="12.75" hidden="false" customHeight="false" outlineLevel="0" collapsed="false">
      <c r="A1920" s="18" t="s">
        <v>6485</v>
      </c>
      <c r="B1920" s="18" t="s">
        <v>6487</v>
      </c>
      <c r="C1920" s="12" t="n">
        <v>1989</v>
      </c>
      <c r="D1920" s="27" t="n">
        <v>15</v>
      </c>
    </row>
    <row r="1921" customFormat="false" ht="12.75" hidden="false" customHeight="false" outlineLevel="0" collapsed="false">
      <c r="A1921" s="1" t="s">
        <v>6488</v>
      </c>
      <c r="B1921" s="1" t="s">
        <v>6489</v>
      </c>
      <c r="C1921" s="10" t="n">
        <v>2023</v>
      </c>
      <c r="D1921" s="3" t="n">
        <v>29.95</v>
      </c>
    </row>
    <row r="1922" customFormat="false" ht="12.75" hidden="false" customHeight="false" outlineLevel="0" collapsed="false">
      <c r="A1922" s="1" t="s">
        <v>2812</v>
      </c>
      <c r="B1922" s="1" t="s">
        <v>6490</v>
      </c>
      <c r="C1922" s="2" t="n">
        <v>1976</v>
      </c>
      <c r="D1922" s="3" t="n">
        <v>17.5</v>
      </c>
    </row>
    <row r="1923" customFormat="false" ht="12.75" hidden="false" customHeight="false" outlineLevel="0" collapsed="false">
      <c r="A1923" s="1" t="s">
        <v>2812</v>
      </c>
      <c r="B1923" s="1" t="s">
        <v>6491</v>
      </c>
      <c r="C1923" s="10" t="n">
        <v>1980</v>
      </c>
      <c r="D1923" s="3" t="n">
        <v>20</v>
      </c>
    </row>
    <row r="1924" customFormat="false" ht="12.75" hidden="false" customHeight="false" outlineLevel="0" collapsed="false">
      <c r="A1924" s="6" t="s">
        <v>6492</v>
      </c>
      <c r="B1924" s="6" t="s">
        <v>6493</v>
      </c>
      <c r="C1924" s="33" t="n">
        <v>1987</v>
      </c>
      <c r="D1924" s="22" t="n">
        <v>5.5</v>
      </c>
    </row>
    <row r="1925" customFormat="false" ht="12.75" hidden="false" customHeight="false" outlineLevel="0" collapsed="false">
      <c r="A1925" s="6" t="s">
        <v>6492</v>
      </c>
      <c r="B1925" s="6" t="s">
        <v>6494</v>
      </c>
      <c r="C1925" s="33" t="n">
        <v>1985</v>
      </c>
      <c r="D1925" s="22" t="n">
        <v>5.5</v>
      </c>
    </row>
    <row r="1926" customFormat="false" ht="12.75" hidden="false" customHeight="false" outlineLevel="0" collapsed="false">
      <c r="A1926" s="6" t="s">
        <v>6492</v>
      </c>
      <c r="B1926" s="6" t="s">
        <v>6495</v>
      </c>
      <c r="C1926" s="33" t="n">
        <v>1983</v>
      </c>
      <c r="D1926" s="22" t="n">
        <v>6.5</v>
      </c>
    </row>
    <row r="1927" customFormat="false" ht="12.75" hidden="false" customHeight="false" outlineLevel="0" collapsed="false">
      <c r="A1927" s="18" t="s">
        <v>6496</v>
      </c>
      <c r="B1927" s="1" t="s">
        <v>6497</v>
      </c>
      <c r="C1927" s="10" t="n">
        <v>1978</v>
      </c>
      <c r="D1927" s="3" t="n">
        <v>14.5</v>
      </c>
    </row>
    <row r="1928" customFormat="false" ht="12.75" hidden="false" customHeight="false" outlineLevel="0" collapsed="false">
      <c r="A1928" s="18" t="s">
        <v>6496</v>
      </c>
      <c r="B1928" s="1" t="s">
        <v>6498</v>
      </c>
      <c r="C1928" s="10" t="n">
        <v>1980</v>
      </c>
      <c r="D1928" s="3" t="n">
        <v>14.5</v>
      </c>
    </row>
    <row r="1929" customFormat="false" ht="12.75" hidden="false" customHeight="false" outlineLevel="0" collapsed="false">
      <c r="A1929" s="18" t="s">
        <v>6496</v>
      </c>
      <c r="B1929" s="1" t="s">
        <v>6499</v>
      </c>
      <c r="C1929" s="10" t="n">
        <v>1987</v>
      </c>
      <c r="D1929" s="3" t="n">
        <v>14.5</v>
      </c>
    </row>
    <row r="1930" customFormat="false" ht="12.75" hidden="false" customHeight="false" outlineLevel="0" collapsed="false">
      <c r="A1930" s="1" t="s">
        <v>6500</v>
      </c>
      <c r="B1930" s="1" t="s">
        <v>6501</v>
      </c>
      <c r="C1930" s="2" t="n">
        <v>2014</v>
      </c>
      <c r="D1930" s="3" t="n">
        <v>19.95</v>
      </c>
    </row>
    <row r="1931" customFormat="false" ht="12.75" hidden="false" customHeight="false" outlineLevel="0" collapsed="false">
      <c r="A1931" s="1" t="s">
        <v>6502</v>
      </c>
      <c r="B1931" s="1" t="s">
        <v>6503</v>
      </c>
      <c r="C1931" s="10" t="s">
        <v>3781</v>
      </c>
      <c r="D1931" s="3" t="n">
        <v>24.95</v>
      </c>
    </row>
    <row r="1932" customFormat="false" ht="12.75" hidden="false" customHeight="false" outlineLevel="0" collapsed="false">
      <c r="A1932" s="1" t="s">
        <v>6504</v>
      </c>
      <c r="B1932" s="1" t="s">
        <v>6505</v>
      </c>
      <c r="C1932" s="2" t="n">
        <v>2011</v>
      </c>
      <c r="D1932" s="3" t="n">
        <v>24.95</v>
      </c>
    </row>
    <row r="1933" customFormat="false" ht="12.75" hidden="false" customHeight="false" outlineLevel="0" collapsed="false">
      <c r="A1933" s="1" t="s">
        <v>6506</v>
      </c>
      <c r="B1933" s="1" t="s">
        <v>6507</v>
      </c>
      <c r="C1933" s="2" t="s">
        <v>6508</v>
      </c>
      <c r="D1933" s="3" t="n">
        <v>14.95</v>
      </c>
    </row>
    <row r="1934" customFormat="false" ht="12.75" hidden="false" customHeight="false" outlineLevel="0" collapsed="false">
      <c r="A1934" s="1" t="s">
        <v>2836</v>
      </c>
      <c r="B1934" s="1" t="s">
        <v>6509</v>
      </c>
      <c r="C1934" s="10" t="n">
        <v>2023</v>
      </c>
      <c r="D1934" s="3" t="n">
        <v>34.95</v>
      </c>
    </row>
    <row r="1935" customFormat="false" ht="12.75" hidden="false" customHeight="false" outlineLevel="0" collapsed="false">
      <c r="A1935" s="1" t="s">
        <v>6510</v>
      </c>
      <c r="B1935" s="1" t="s">
        <v>6511</v>
      </c>
      <c r="C1935" s="2" t="n">
        <v>2021</v>
      </c>
      <c r="D1935" s="20" t="n">
        <v>34.95</v>
      </c>
    </row>
    <row r="1936" customFormat="false" ht="12.75" hidden="false" customHeight="false" outlineLevel="0" collapsed="false">
      <c r="A1936" s="1" t="s">
        <v>6512</v>
      </c>
      <c r="B1936" s="1" t="s">
        <v>6513</v>
      </c>
      <c r="C1936" s="2" t="s">
        <v>6514</v>
      </c>
      <c r="D1936" s="20" t="n">
        <v>14.95</v>
      </c>
    </row>
    <row r="1937" customFormat="false" ht="12.75" hidden="false" customHeight="false" outlineLevel="0" collapsed="false">
      <c r="A1937" s="1" t="s">
        <v>6515</v>
      </c>
      <c r="B1937" s="1" t="s">
        <v>6516</v>
      </c>
      <c r="C1937" s="12" t="s">
        <v>5501</v>
      </c>
      <c r="D1937" s="3" t="n">
        <v>14.95</v>
      </c>
    </row>
    <row r="1938" customFormat="false" ht="12.75" hidden="false" customHeight="false" outlineLevel="0" collapsed="false">
      <c r="A1938" s="1" t="s">
        <v>6517</v>
      </c>
      <c r="B1938" s="1" t="s">
        <v>6518</v>
      </c>
      <c r="C1938" s="10" t="n">
        <v>1988</v>
      </c>
      <c r="D1938" s="3" t="n">
        <v>8.5</v>
      </c>
    </row>
    <row r="1939" customFormat="false" ht="12.75" hidden="false" customHeight="false" outlineLevel="0" collapsed="false">
      <c r="A1939" s="1" t="s">
        <v>6519</v>
      </c>
      <c r="B1939" s="1" t="s">
        <v>6520</v>
      </c>
      <c r="C1939" s="2" t="s">
        <v>6521</v>
      </c>
      <c r="D1939" s="3" t="n">
        <v>16.95</v>
      </c>
    </row>
    <row r="1940" customFormat="false" ht="12.75" hidden="false" customHeight="false" outlineLevel="0" collapsed="false">
      <c r="A1940" s="1" t="s">
        <v>6522</v>
      </c>
      <c r="B1940" s="1" t="s">
        <v>6523</v>
      </c>
      <c r="C1940" s="10" t="n">
        <v>1989</v>
      </c>
      <c r="D1940" s="3" t="n">
        <v>16.5</v>
      </c>
    </row>
    <row r="1941" customFormat="false" ht="12.75" hidden="false" customHeight="false" outlineLevel="0" collapsed="false">
      <c r="A1941" s="15" t="s">
        <v>6524</v>
      </c>
      <c r="B1941" s="15" t="s">
        <v>6525</v>
      </c>
      <c r="C1941" s="16" t="n">
        <v>1988</v>
      </c>
      <c r="D1941" s="9" t="n">
        <v>3</v>
      </c>
    </row>
    <row r="1942" customFormat="false" ht="12.75" hidden="false" customHeight="false" outlineLevel="0" collapsed="false">
      <c r="A1942" s="6" t="s">
        <v>6526</v>
      </c>
      <c r="B1942" s="6" t="s">
        <v>6527</v>
      </c>
      <c r="C1942" s="8" t="n">
        <v>2014</v>
      </c>
      <c r="D1942" s="22" t="n">
        <v>22.95</v>
      </c>
    </row>
    <row r="1943" customFormat="false" ht="12.75" hidden="false" customHeight="false" outlineLevel="0" collapsed="false">
      <c r="A1943" s="18" t="s">
        <v>6528</v>
      </c>
      <c r="B1943" s="19" t="s">
        <v>6529</v>
      </c>
      <c r="C1943" s="12" t="n">
        <v>1977</v>
      </c>
      <c r="D1943" s="27" t="n">
        <v>22.5</v>
      </c>
    </row>
    <row r="1944" customFormat="false" ht="12.75" hidden="false" customHeight="false" outlineLevel="0" collapsed="false">
      <c r="A1944" s="18" t="s">
        <v>6530</v>
      </c>
      <c r="B1944" s="18" t="s">
        <v>6531</v>
      </c>
      <c r="C1944" s="12" t="n">
        <v>1985</v>
      </c>
      <c r="D1944" s="27" t="n">
        <v>18.5</v>
      </c>
    </row>
    <row r="1945" customFormat="false" ht="12.75" hidden="false" customHeight="false" outlineLevel="0" collapsed="false">
      <c r="A1945" s="18" t="s">
        <v>6532</v>
      </c>
      <c r="B1945" s="19" t="s">
        <v>6533</v>
      </c>
      <c r="C1945" s="12" t="n">
        <v>1978</v>
      </c>
      <c r="D1945" s="27" t="n">
        <v>18.5</v>
      </c>
    </row>
    <row r="1946" customFormat="false" ht="12.75" hidden="false" customHeight="false" outlineLevel="0" collapsed="false">
      <c r="A1946" s="1" t="s">
        <v>6534</v>
      </c>
      <c r="B1946" s="1" t="s">
        <v>6535</v>
      </c>
      <c r="C1946" s="2" t="n">
        <v>2017</v>
      </c>
      <c r="D1946" s="3" t="n">
        <v>19.95</v>
      </c>
    </row>
    <row r="1947" customFormat="false" ht="12.75" hidden="false" customHeight="false" outlineLevel="0" collapsed="false">
      <c r="A1947" s="18" t="s">
        <v>6536</v>
      </c>
      <c r="B1947" s="18" t="s">
        <v>6537</v>
      </c>
      <c r="C1947" s="12" t="s">
        <v>6538</v>
      </c>
      <c r="D1947" s="27" t="n">
        <v>32.95</v>
      </c>
    </row>
    <row r="1948" customFormat="false" ht="12.75" hidden="false" customHeight="false" outlineLevel="0" collapsed="false">
      <c r="A1948" s="1" t="s">
        <v>6539</v>
      </c>
      <c r="B1948" s="1" t="s">
        <v>6540</v>
      </c>
      <c r="C1948" s="2" t="n">
        <v>2013</v>
      </c>
      <c r="D1948" s="3" t="n">
        <v>18.95</v>
      </c>
    </row>
    <row r="1949" customFormat="false" ht="12.75" hidden="false" customHeight="false" outlineLevel="0" collapsed="false">
      <c r="A1949" s="18" t="s">
        <v>6541</v>
      </c>
      <c r="B1949" s="19" t="s">
        <v>6542</v>
      </c>
      <c r="C1949" s="12" t="n">
        <v>1974</v>
      </c>
      <c r="D1949" s="27" t="n">
        <v>13.5</v>
      </c>
    </row>
    <row r="1950" customFormat="false" ht="12.75" hidden="false" customHeight="false" outlineLevel="0" collapsed="false">
      <c r="A1950" s="18" t="s">
        <v>6543</v>
      </c>
      <c r="B1950" s="19" t="s">
        <v>6544</v>
      </c>
      <c r="C1950" s="12" t="n">
        <v>1987</v>
      </c>
      <c r="D1950" s="27" t="n">
        <v>6.5</v>
      </c>
    </row>
    <row r="1951" customFormat="false" ht="12.75" hidden="false" customHeight="false" outlineLevel="0" collapsed="false">
      <c r="A1951" s="1" t="s">
        <v>6545</v>
      </c>
      <c r="B1951" s="1" t="s">
        <v>6546</v>
      </c>
      <c r="C1951" s="2" t="s">
        <v>6547</v>
      </c>
      <c r="D1951" s="3" t="n">
        <v>189.95</v>
      </c>
    </row>
    <row r="1952" customFormat="false" ht="12.75" hidden="false" customHeight="false" outlineLevel="0" collapsed="false">
      <c r="A1952" s="1" t="s">
        <v>6545</v>
      </c>
      <c r="B1952" s="1" t="s">
        <v>6548</v>
      </c>
      <c r="C1952" s="2" t="s">
        <v>6549</v>
      </c>
      <c r="D1952" s="3" t="n">
        <v>99.95</v>
      </c>
    </row>
    <row r="1953" customFormat="false" ht="12.75" hidden="false" customHeight="false" outlineLevel="0" collapsed="false">
      <c r="A1953" s="1" t="s">
        <v>6545</v>
      </c>
      <c r="B1953" s="1" t="s">
        <v>6550</v>
      </c>
      <c r="C1953" s="10" t="n">
        <v>2021</v>
      </c>
      <c r="D1953" s="3" t="n">
        <v>52.95</v>
      </c>
    </row>
    <row r="1954" customFormat="false" ht="12.75" hidden="false" customHeight="false" outlineLevel="0" collapsed="false">
      <c r="A1954" s="1" t="s">
        <v>6551</v>
      </c>
      <c r="B1954" s="1" t="s">
        <v>6552</v>
      </c>
      <c r="C1954" s="2" t="n">
        <v>1970</v>
      </c>
      <c r="D1954" s="3" t="n">
        <v>6.5</v>
      </c>
    </row>
    <row r="1955" customFormat="false" ht="12.75" hidden="false" customHeight="false" outlineLevel="0" collapsed="false">
      <c r="A1955" s="1" t="s">
        <v>6553</v>
      </c>
      <c r="B1955" s="1" t="s">
        <v>6554</v>
      </c>
      <c r="C1955" s="10" t="n">
        <v>1984</v>
      </c>
      <c r="D1955" s="3" t="n">
        <v>8.5</v>
      </c>
    </row>
    <row r="1956" customFormat="false" ht="12.75" hidden="false" customHeight="false" outlineLevel="0" collapsed="false">
      <c r="A1956" s="1" t="s">
        <v>6555</v>
      </c>
      <c r="B1956" s="1" t="s">
        <v>6556</v>
      </c>
      <c r="C1956" s="2" t="s">
        <v>6557</v>
      </c>
      <c r="D1956" s="3" t="n">
        <v>29.95</v>
      </c>
    </row>
    <row r="1957" customFormat="false" ht="12.75" hidden="false" customHeight="false" outlineLevel="0" collapsed="false">
      <c r="A1957" s="1" t="s">
        <v>6558</v>
      </c>
      <c r="B1957" s="1" t="s">
        <v>6559</v>
      </c>
      <c r="C1957" s="2" t="n">
        <v>1983</v>
      </c>
      <c r="D1957" s="3" t="n">
        <v>10</v>
      </c>
    </row>
    <row r="1958" customFormat="false" ht="12.75" hidden="false" customHeight="false" outlineLevel="0" collapsed="false">
      <c r="A1958" s="1" t="s">
        <v>6560</v>
      </c>
      <c r="B1958" s="1" t="s">
        <v>6561</v>
      </c>
      <c r="C1958" s="2" t="s">
        <v>6562</v>
      </c>
      <c r="D1958" s="3" t="n">
        <v>50</v>
      </c>
    </row>
    <row r="1959" customFormat="false" ht="12.75" hidden="false" customHeight="false" outlineLevel="0" collapsed="false">
      <c r="A1959" s="6" t="s">
        <v>6563</v>
      </c>
      <c r="B1959" s="6" t="s">
        <v>6564</v>
      </c>
      <c r="C1959" s="33" t="n">
        <v>1977</v>
      </c>
      <c r="D1959" s="22" t="n">
        <v>8.5</v>
      </c>
    </row>
    <row r="1960" customFormat="false" ht="12.75" hidden="false" customHeight="false" outlineLevel="0" collapsed="false">
      <c r="A1960" s="6" t="s">
        <v>6563</v>
      </c>
      <c r="B1960" s="6" t="s">
        <v>6565</v>
      </c>
      <c r="C1960" s="33" t="n">
        <v>1978</v>
      </c>
      <c r="D1960" s="22" t="n">
        <v>9</v>
      </c>
    </row>
    <row r="1961" customFormat="false" ht="12.75" hidden="false" customHeight="false" outlineLevel="0" collapsed="false">
      <c r="A1961" s="6" t="s">
        <v>6563</v>
      </c>
      <c r="B1961" s="6" t="s">
        <v>479</v>
      </c>
      <c r="C1961" s="33" t="n">
        <v>1987</v>
      </c>
      <c r="D1961" s="22" t="n">
        <v>14.5</v>
      </c>
    </row>
    <row r="1962" customFormat="false" ht="12.75" hidden="false" customHeight="false" outlineLevel="0" collapsed="false">
      <c r="A1962" s="18" t="s">
        <v>2871</v>
      </c>
      <c r="B1962" s="19" t="s">
        <v>6566</v>
      </c>
      <c r="C1962" s="12" t="s">
        <v>6567</v>
      </c>
      <c r="D1962" s="27" t="n">
        <v>22.95</v>
      </c>
    </row>
    <row r="1963" customFormat="false" ht="12.75" hidden="false" customHeight="false" outlineLevel="0" collapsed="false">
      <c r="A1963" s="1" t="s">
        <v>6568</v>
      </c>
      <c r="B1963" s="1" t="s">
        <v>6569</v>
      </c>
      <c r="C1963" s="2" t="n">
        <v>1982</v>
      </c>
      <c r="D1963" s="3" t="n">
        <v>13.5</v>
      </c>
    </row>
    <row r="1964" customFormat="false" ht="12.75" hidden="false" customHeight="false" outlineLevel="0" collapsed="false">
      <c r="A1964" s="18" t="s">
        <v>6570</v>
      </c>
      <c r="B1964" s="18" t="s">
        <v>6571</v>
      </c>
      <c r="C1964" s="12" t="n">
        <v>1989</v>
      </c>
      <c r="D1964" s="27" t="n">
        <v>8.5</v>
      </c>
    </row>
    <row r="1965" customFormat="false" ht="12.75" hidden="false" customHeight="false" outlineLevel="0" collapsed="false">
      <c r="A1965" s="1" t="s">
        <v>6572</v>
      </c>
      <c r="B1965" s="13" t="s">
        <v>6573</v>
      </c>
      <c r="C1965" s="2" t="n">
        <v>1988</v>
      </c>
      <c r="D1965" s="3" t="n">
        <v>12.5</v>
      </c>
    </row>
    <row r="1966" customFormat="false" ht="12.75" hidden="false" customHeight="false" outlineLevel="0" collapsed="false">
      <c r="A1966" s="1" t="s">
        <v>6572</v>
      </c>
      <c r="B1966" s="13" t="s">
        <v>6574</v>
      </c>
      <c r="C1966" s="10" t="s">
        <v>2487</v>
      </c>
      <c r="D1966" s="3" t="n">
        <v>19.95</v>
      </c>
    </row>
    <row r="1967" customFormat="false" ht="12.75" hidden="false" customHeight="false" outlineLevel="0" collapsed="false">
      <c r="A1967" s="1" t="s">
        <v>6575</v>
      </c>
      <c r="B1967" s="1" t="s">
        <v>6576</v>
      </c>
      <c r="C1967" s="2" t="n">
        <v>2013</v>
      </c>
      <c r="D1967" s="3" t="n">
        <v>19.95</v>
      </c>
    </row>
    <row r="1968" customFormat="false" ht="12.75" hidden="false" customHeight="false" outlineLevel="0" collapsed="false">
      <c r="A1968" s="1" t="s">
        <v>6577</v>
      </c>
      <c r="B1968" s="1" t="s">
        <v>2438</v>
      </c>
      <c r="C1968" s="2" t="n">
        <v>2013</v>
      </c>
      <c r="D1968" s="3" t="n">
        <v>14.95</v>
      </c>
    </row>
    <row r="1969" customFormat="false" ht="12.75" hidden="false" customHeight="false" outlineLevel="0" collapsed="false">
      <c r="A1969" s="1" t="s">
        <v>6578</v>
      </c>
      <c r="B1969" s="1" t="s">
        <v>6579</v>
      </c>
      <c r="C1969" s="2" t="n">
        <v>2010</v>
      </c>
      <c r="D1969" s="3" t="n">
        <v>16.95</v>
      </c>
    </row>
    <row r="1970" customFormat="false" ht="12.75" hidden="false" customHeight="false" outlineLevel="0" collapsed="false">
      <c r="A1970" s="18" t="s">
        <v>6580</v>
      </c>
      <c r="B1970" s="18" t="s">
        <v>6581</v>
      </c>
      <c r="C1970" s="12" t="n">
        <v>2016</v>
      </c>
      <c r="D1970" s="27" t="n">
        <v>26.95</v>
      </c>
    </row>
    <row r="1971" customFormat="false" ht="12.75" hidden="false" customHeight="false" outlineLevel="0" collapsed="false">
      <c r="A1971" s="1" t="s">
        <v>6582</v>
      </c>
      <c r="B1971" s="1" t="s">
        <v>6583</v>
      </c>
      <c r="C1971" s="12" t="n">
        <v>1982</v>
      </c>
      <c r="D1971" s="3" t="n">
        <v>10</v>
      </c>
    </row>
    <row r="1972" customFormat="false" ht="12.75" hidden="false" customHeight="false" outlineLevel="0" collapsed="false">
      <c r="A1972" s="1" t="s">
        <v>6584</v>
      </c>
      <c r="B1972" s="1" t="s">
        <v>6585</v>
      </c>
      <c r="C1972" s="2" t="s">
        <v>3774</v>
      </c>
      <c r="D1972" s="3" t="n">
        <v>28.95</v>
      </c>
    </row>
    <row r="1973" customFormat="false" ht="12.75" hidden="false" customHeight="false" outlineLevel="0" collapsed="false">
      <c r="A1973" s="1" t="s">
        <v>6584</v>
      </c>
      <c r="B1973" s="1" t="s">
        <v>6586</v>
      </c>
      <c r="C1973" s="2" t="s">
        <v>6587</v>
      </c>
      <c r="D1973" s="3" t="n">
        <v>24.95</v>
      </c>
    </row>
    <row r="1974" customFormat="false" ht="12.75" hidden="false" customHeight="false" outlineLevel="0" collapsed="false">
      <c r="A1974" s="1" t="s">
        <v>6584</v>
      </c>
      <c r="B1974" s="1" t="s">
        <v>6588</v>
      </c>
      <c r="C1974" s="10" t="s">
        <v>6589</v>
      </c>
      <c r="D1974" s="3" t="n">
        <v>24.95</v>
      </c>
    </row>
    <row r="1975" customFormat="false" ht="12.75" hidden="false" customHeight="false" outlineLevel="0" collapsed="false">
      <c r="A1975" s="1" t="s">
        <v>6590</v>
      </c>
      <c r="B1975" s="1" t="s">
        <v>6591</v>
      </c>
      <c r="C1975" s="10" t="s">
        <v>6592</v>
      </c>
      <c r="D1975" s="3" t="n">
        <v>27.95</v>
      </c>
    </row>
    <row r="1976" customFormat="false" ht="12.75" hidden="false" customHeight="false" outlineLevel="0" collapsed="false">
      <c r="A1976" s="1" t="s">
        <v>6590</v>
      </c>
      <c r="B1976" s="1" t="s">
        <v>6593</v>
      </c>
      <c r="C1976" s="10" t="s">
        <v>3916</v>
      </c>
      <c r="D1976" s="3" t="n">
        <v>27.95</v>
      </c>
    </row>
    <row r="1977" customFormat="false" ht="12.75" hidden="false" customHeight="false" outlineLevel="0" collapsed="false">
      <c r="A1977" s="1" t="s">
        <v>6590</v>
      </c>
      <c r="B1977" s="1" t="s">
        <v>6594</v>
      </c>
      <c r="C1977" s="10" t="s">
        <v>6595</v>
      </c>
      <c r="D1977" s="3" t="n">
        <v>27.95</v>
      </c>
    </row>
    <row r="1978" customFormat="false" ht="12.75" hidden="false" customHeight="false" outlineLevel="0" collapsed="false">
      <c r="A1978" s="6" t="s">
        <v>6590</v>
      </c>
      <c r="B1978" s="6" t="s">
        <v>6596</v>
      </c>
      <c r="C1978" s="33" t="n">
        <v>1988</v>
      </c>
      <c r="D1978" s="22" t="n">
        <v>12.5</v>
      </c>
    </row>
    <row r="1979" customFormat="false" ht="12.75" hidden="false" customHeight="false" outlineLevel="0" collapsed="false">
      <c r="A1979" s="6" t="s">
        <v>6590</v>
      </c>
      <c r="B1979" s="6" t="s">
        <v>6597</v>
      </c>
      <c r="C1979" s="33" t="n">
        <v>1976</v>
      </c>
      <c r="D1979" s="22" t="n">
        <v>14.5</v>
      </c>
    </row>
    <row r="1980" customFormat="false" ht="12.75" hidden="false" customHeight="false" outlineLevel="0" collapsed="false">
      <c r="A1980" s="1" t="s">
        <v>6598</v>
      </c>
      <c r="B1980" s="1" t="s">
        <v>6599</v>
      </c>
      <c r="C1980" s="2" t="s">
        <v>6600</v>
      </c>
      <c r="D1980" s="3" t="n">
        <v>29.95</v>
      </c>
    </row>
    <row r="1981" customFormat="false" ht="12.75" hidden="false" customHeight="false" outlineLevel="0" collapsed="false">
      <c r="A1981" s="1" t="s">
        <v>6601</v>
      </c>
      <c r="B1981" s="1" t="s">
        <v>6602</v>
      </c>
      <c r="C1981" s="2" t="n">
        <v>1985</v>
      </c>
      <c r="D1981" s="3" t="n">
        <v>6.5</v>
      </c>
    </row>
    <row r="1982" customFormat="false" ht="12.75" hidden="false" customHeight="false" outlineLevel="0" collapsed="false">
      <c r="A1982" s="15" t="s">
        <v>6603</v>
      </c>
      <c r="B1982" s="15" t="s">
        <v>6604</v>
      </c>
      <c r="C1982" s="16" t="n">
        <v>1973</v>
      </c>
      <c r="D1982" s="9" t="n">
        <v>2.5</v>
      </c>
    </row>
    <row r="1983" customFormat="false" ht="12.75" hidden="false" customHeight="false" outlineLevel="0" collapsed="false">
      <c r="A1983" s="6" t="s">
        <v>6605</v>
      </c>
      <c r="B1983" s="6" t="s">
        <v>6606</v>
      </c>
      <c r="C1983" s="33" t="n">
        <v>1989</v>
      </c>
      <c r="D1983" s="22" t="n">
        <v>11.5</v>
      </c>
    </row>
    <row r="1984" customFormat="false" ht="12.75" hidden="false" customHeight="false" outlineLevel="0" collapsed="false">
      <c r="A1984" s="1" t="s">
        <v>6607</v>
      </c>
      <c r="B1984" s="1" t="s">
        <v>6608</v>
      </c>
      <c r="C1984" s="2" t="n">
        <v>2002</v>
      </c>
      <c r="D1984" s="3" t="n">
        <v>26.95</v>
      </c>
    </row>
    <row r="1985" customFormat="false" ht="12.75" hidden="false" customHeight="false" outlineLevel="0" collapsed="false">
      <c r="A1985" s="1" t="s">
        <v>6609</v>
      </c>
      <c r="B1985" s="1" t="s">
        <v>6610</v>
      </c>
      <c r="C1985" s="2" t="n">
        <v>2013</v>
      </c>
      <c r="D1985" s="3" t="n">
        <v>24.95</v>
      </c>
    </row>
    <row r="1986" customFormat="false" ht="12.75" hidden="false" customHeight="false" outlineLevel="0" collapsed="false">
      <c r="A1986" s="1" t="s">
        <v>6611</v>
      </c>
      <c r="B1986" s="7" t="s">
        <v>6612</v>
      </c>
      <c r="C1986" s="2" t="s">
        <v>2265</v>
      </c>
      <c r="D1986" s="3" t="n">
        <v>10</v>
      </c>
    </row>
    <row r="1987" customFormat="false" ht="12.75" hidden="false" customHeight="false" outlineLevel="0" collapsed="false">
      <c r="A1987" s="6" t="s">
        <v>6613</v>
      </c>
      <c r="B1987" s="52" t="s">
        <v>6614</v>
      </c>
      <c r="C1987" s="33" t="s">
        <v>6615</v>
      </c>
      <c r="D1987" s="22" t="n">
        <v>11.5</v>
      </c>
    </row>
    <row r="1988" customFormat="false" ht="12.75" hidden="false" customHeight="false" outlineLevel="0" collapsed="false">
      <c r="A1988" s="6" t="s">
        <v>6613</v>
      </c>
      <c r="B1988" s="14" t="s">
        <v>479</v>
      </c>
      <c r="C1988" s="33" t="n">
        <v>1976</v>
      </c>
      <c r="D1988" s="22" t="n">
        <v>10</v>
      </c>
    </row>
    <row r="1989" customFormat="false" ht="12.75" hidden="false" customHeight="false" outlineLevel="0" collapsed="false">
      <c r="A1989" s="1" t="s">
        <v>6616</v>
      </c>
      <c r="B1989" s="1" t="s">
        <v>6617</v>
      </c>
      <c r="C1989" s="2" t="s">
        <v>5661</v>
      </c>
      <c r="D1989" s="3" t="n">
        <v>24.95</v>
      </c>
    </row>
    <row r="1990" customFormat="false" ht="12.75" hidden="false" customHeight="false" outlineLevel="0" collapsed="false">
      <c r="A1990" s="15" t="s">
        <v>6618</v>
      </c>
      <c r="B1990" s="15" t="s">
        <v>6619</v>
      </c>
      <c r="C1990" s="16" t="n">
        <v>1984</v>
      </c>
      <c r="D1990" s="9" t="n">
        <v>4.15</v>
      </c>
    </row>
    <row r="1991" customFormat="false" ht="12.75" hidden="false" customHeight="false" outlineLevel="0" collapsed="false">
      <c r="A1991" s="1" t="s">
        <v>6620</v>
      </c>
      <c r="B1991" s="1" t="s">
        <v>6621</v>
      </c>
      <c r="C1991" s="2" t="n">
        <v>2017</v>
      </c>
      <c r="D1991" s="3" t="n">
        <v>19.95</v>
      </c>
    </row>
    <row r="1992" customFormat="false" ht="12.75" hidden="false" customHeight="false" outlineLevel="0" collapsed="false">
      <c r="A1992" s="18" t="s">
        <v>6622</v>
      </c>
      <c r="B1992" s="19" t="s">
        <v>6623</v>
      </c>
      <c r="C1992" s="12" t="n">
        <v>1977</v>
      </c>
      <c r="D1992" s="27" t="n">
        <v>8.5</v>
      </c>
    </row>
    <row r="1993" customFormat="false" ht="12.75" hidden="false" customHeight="false" outlineLevel="0" collapsed="false">
      <c r="A1993" s="6" t="s">
        <v>2908</v>
      </c>
      <c r="B1993" s="6" t="s">
        <v>6624</v>
      </c>
      <c r="C1993" s="8" t="s">
        <v>5247</v>
      </c>
      <c r="D1993" s="3" t="n">
        <v>49.95</v>
      </c>
    </row>
    <row r="1994" customFormat="false" ht="12.75" hidden="false" customHeight="false" outlineLevel="0" collapsed="false">
      <c r="A1994" s="6" t="s">
        <v>2908</v>
      </c>
      <c r="B1994" s="6" t="s">
        <v>6625</v>
      </c>
      <c r="C1994" s="8" t="s">
        <v>6538</v>
      </c>
      <c r="D1994" s="3" t="n">
        <v>49.95</v>
      </c>
    </row>
    <row r="1995" customFormat="false" ht="12.75" hidden="false" customHeight="false" outlineLevel="0" collapsed="false">
      <c r="A1995" s="1" t="s">
        <v>6626</v>
      </c>
      <c r="B1995" s="1" t="s">
        <v>6627</v>
      </c>
      <c r="C1995" s="12" t="s">
        <v>6628</v>
      </c>
      <c r="D1995" s="3" t="n">
        <v>25</v>
      </c>
    </row>
    <row r="1996" customFormat="false" ht="12.75" hidden="false" customHeight="false" outlineLevel="0" collapsed="false">
      <c r="A1996" s="1" t="s">
        <v>2917</v>
      </c>
      <c r="B1996" s="1" t="s">
        <v>6629</v>
      </c>
      <c r="C1996" s="2" t="n">
        <v>2022</v>
      </c>
      <c r="D1996" s="3" t="n">
        <v>39.95</v>
      </c>
    </row>
    <row r="1997" customFormat="false" ht="12.75" hidden="false" customHeight="false" outlineLevel="0" collapsed="false">
      <c r="A1997" s="1" t="s">
        <v>2917</v>
      </c>
      <c r="B1997" s="61" t="s">
        <v>6630</v>
      </c>
      <c r="C1997" s="8" t="n">
        <v>2023</v>
      </c>
      <c r="D1997" s="3" t="n">
        <v>39.95</v>
      </c>
    </row>
    <row r="1998" customFormat="false" ht="12.75" hidden="false" customHeight="false" outlineLevel="0" collapsed="false">
      <c r="A1998" s="1" t="s">
        <v>6631</v>
      </c>
      <c r="B1998" s="1" t="s">
        <v>6632</v>
      </c>
      <c r="C1998" s="2" t="s">
        <v>756</v>
      </c>
      <c r="D1998" s="3" t="n">
        <v>19.95</v>
      </c>
    </row>
    <row r="1999" customFormat="false" ht="12.75" hidden="false" customHeight="false" outlineLevel="0" collapsed="false">
      <c r="A1999" s="18" t="s">
        <v>2921</v>
      </c>
      <c r="B1999" s="19" t="s">
        <v>6633</v>
      </c>
      <c r="C1999" s="12" t="n">
        <v>1981</v>
      </c>
      <c r="D1999" s="27" t="n">
        <v>12.5</v>
      </c>
    </row>
    <row r="2000" customFormat="false" ht="12.75" hidden="false" customHeight="false" outlineLevel="0" collapsed="false">
      <c r="A2000" s="18" t="s">
        <v>2921</v>
      </c>
      <c r="B2000" s="19" t="s">
        <v>6634</v>
      </c>
      <c r="C2000" s="12" t="n">
        <v>1984</v>
      </c>
      <c r="D2000" s="27" t="n">
        <v>12.5</v>
      </c>
    </row>
    <row r="2001" customFormat="false" ht="12.75" hidden="false" customHeight="false" outlineLevel="0" collapsed="false">
      <c r="A2001" s="18" t="s">
        <v>2921</v>
      </c>
      <c r="B2001" s="19" t="s">
        <v>6635</v>
      </c>
      <c r="C2001" s="12" t="n">
        <v>1987</v>
      </c>
      <c r="D2001" s="27" t="n">
        <v>17.5</v>
      </c>
    </row>
    <row r="2002" customFormat="false" ht="12.75" hidden="false" customHeight="false" outlineLevel="0" collapsed="false">
      <c r="A2002" s="18" t="s">
        <v>6636</v>
      </c>
      <c r="B2002" s="19" t="s">
        <v>6636</v>
      </c>
      <c r="C2002" s="12" t="n">
        <v>1988</v>
      </c>
      <c r="D2002" s="27" t="n">
        <v>7.5</v>
      </c>
    </row>
    <row r="2003" customFormat="false" ht="12.75" hidden="false" customHeight="false" outlineLevel="0" collapsed="false">
      <c r="A2003" s="18" t="s">
        <v>2924</v>
      </c>
      <c r="B2003" s="18" t="s">
        <v>6637</v>
      </c>
      <c r="C2003" s="12" t="n">
        <v>1981</v>
      </c>
      <c r="D2003" s="27" t="n">
        <v>15</v>
      </c>
    </row>
    <row r="2004" customFormat="false" ht="12.75" hidden="false" customHeight="false" outlineLevel="0" collapsed="false">
      <c r="A2004" s="1" t="s">
        <v>6638</v>
      </c>
      <c r="B2004" s="1" t="s">
        <v>6639</v>
      </c>
      <c r="C2004" s="2" t="n">
        <v>1990</v>
      </c>
      <c r="D2004" s="3" t="n">
        <v>12.95</v>
      </c>
    </row>
    <row r="2005" customFormat="false" ht="12.75" hidden="false" customHeight="false" outlineLevel="0" collapsed="false">
      <c r="A2005" s="1" t="s">
        <v>6640</v>
      </c>
      <c r="B2005" s="1" t="s">
        <v>6641</v>
      </c>
      <c r="C2005" s="10" t="n">
        <v>1986</v>
      </c>
      <c r="D2005" s="3" t="n">
        <v>10</v>
      </c>
    </row>
    <row r="2006" customFormat="false" ht="12.75" hidden="false" customHeight="false" outlineLevel="0" collapsed="false">
      <c r="A2006" s="1" t="s">
        <v>6640</v>
      </c>
      <c r="B2006" s="1" t="s">
        <v>6642</v>
      </c>
      <c r="C2006" s="10" t="n">
        <v>1981</v>
      </c>
      <c r="D2006" s="3" t="n">
        <v>10</v>
      </c>
    </row>
    <row r="2007" customFormat="false" ht="12.75" hidden="false" customHeight="false" outlineLevel="0" collapsed="false">
      <c r="A2007" s="18" t="s">
        <v>6640</v>
      </c>
      <c r="B2007" s="18" t="s">
        <v>6643</v>
      </c>
      <c r="C2007" s="12" t="n">
        <v>1980</v>
      </c>
      <c r="D2007" s="27" t="n">
        <v>13.5</v>
      </c>
    </row>
    <row r="2008" customFormat="false" ht="12.75" hidden="false" customHeight="false" outlineLevel="0" collapsed="false">
      <c r="A2008" s="1" t="s">
        <v>6644</v>
      </c>
      <c r="B2008" s="1" t="s">
        <v>6645</v>
      </c>
      <c r="C2008" s="10" t="n">
        <v>1994</v>
      </c>
      <c r="D2008" s="3" t="n">
        <v>70</v>
      </c>
    </row>
    <row r="2009" customFormat="false" ht="12.75" hidden="false" customHeight="false" outlineLevel="0" collapsed="false">
      <c r="A2009" s="1" t="s">
        <v>2935</v>
      </c>
      <c r="B2009" s="1" t="s">
        <v>2936</v>
      </c>
      <c r="C2009" s="2" t="n">
        <v>2009</v>
      </c>
      <c r="D2009" s="3" t="n">
        <v>14.95</v>
      </c>
    </row>
    <row r="2010" customFormat="false" ht="12.75" hidden="false" customHeight="false" outlineLevel="0" collapsed="false">
      <c r="A2010" s="18" t="s">
        <v>2941</v>
      </c>
      <c r="B2010" s="19" t="s">
        <v>6646</v>
      </c>
      <c r="C2010" s="12" t="n">
        <v>1973</v>
      </c>
      <c r="D2010" s="27" t="n">
        <v>25</v>
      </c>
    </row>
    <row r="2011" customFormat="false" ht="12.75" hidden="false" customHeight="false" outlineLevel="0" collapsed="false">
      <c r="A2011" s="18" t="s">
        <v>2941</v>
      </c>
      <c r="B2011" s="19" t="s">
        <v>6647</v>
      </c>
      <c r="C2011" s="12" t="s">
        <v>6648</v>
      </c>
      <c r="D2011" s="27" t="n">
        <v>36.95</v>
      </c>
    </row>
    <row r="2012" customFormat="false" ht="12.75" hidden="false" customHeight="false" outlineLevel="0" collapsed="false">
      <c r="A2012" s="18" t="s">
        <v>2941</v>
      </c>
      <c r="B2012" s="18" t="s">
        <v>6649</v>
      </c>
      <c r="C2012" s="12" t="n">
        <v>1982</v>
      </c>
      <c r="D2012" s="27" t="n">
        <v>24.5</v>
      </c>
    </row>
    <row r="2013" customFormat="false" ht="12.75" hidden="false" customHeight="false" outlineLevel="0" collapsed="false">
      <c r="A2013" s="1" t="s">
        <v>2941</v>
      </c>
      <c r="B2013" s="1" t="s">
        <v>6650</v>
      </c>
      <c r="C2013" s="10" t="n">
        <v>1977</v>
      </c>
      <c r="D2013" s="3" t="n">
        <v>18.5</v>
      </c>
    </row>
    <row r="2014" customFormat="false" ht="12.75" hidden="false" customHeight="false" outlineLevel="0" collapsed="false">
      <c r="A2014" s="18" t="s">
        <v>2941</v>
      </c>
      <c r="B2014" s="19" t="s">
        <v>6651</v>
      </c>
      <c r="C2014" s="12" t="s">
        <v>2265</v>
      </c>
      <c r="D2014" s="27" t="n">
        <v>22.5</v>
      </c>
    </row>
    <row r="2015" customFormat="false" ht="12.75" hidden="false" customHeight="false" outlineLevel="0" collapsed="false">
      <c r="A2015" s="18" t="s">
        <v>2941</v>
      </c>
      <c r="B2015" s="18" t="s">
        <v>6652</v>
      </c>
      <c r="C2015" s="12" t="n">
        <v>1983</v>
      </c>
      <c r="D2015" s="27" t="n">
        <v>22.5</v>
      </c>
    </row>
    <row r="2016" customFormat="false" ht="12.75" hidden="false" customHeight="false" outlineLevel="0" collapsed="false">
      <c r="A2016" s="18" t="s">
        <v>2941</v>
      </c>
      <c r="B2016" s="19" t="s">
        <v>6653</v>
      </c>
      <c r="C2016" s="12" t="n">
        <v>1971</v>
      </c>
      <c r="D2016" s="27" t="n">
        <v>24.5</v>
      </c>
    </row>
    <row r="2017" customFormat="false" ht="12.75" hidden="false" customHeight="false" outlineLevel="0" collapsed="false">
      <c r="A2017" s="18" t="s">
        <v>2941</v>
      </c>
      <c r="B2017" s="19" t="s">
        <v>6654</v>
      </c>
      <c r="C2017" s="12" t="n">
        <v>1972</v>
      </c>
      <c r="D2017" s="27" t="n">
        <v>26.5</v>
      </c>
    </row>
    <row r="2018" customFormat="false" ht="12.75" hidden="false" customHeight="false" outlineLevel="0" collapsed="false">
      <c r="A2018" s="18" t="s">
        <v>2941</v>
      </c>
      <c r="B2018" s="19" t="s">
        <v>6655</v>
      </c>
      <c r="C2018" s="12" t="n">
        <v>1972</v>
      </c>
      <c r="D2018" s="27" t="n">
        <v>24.5</v>
      </c>
    </row>
    <row r="2019" customFormat="false" ht="12.75" hidden="false" customHeight="false" outlineLevel="0" collapsed="false">
      <c r="A2019" s="1" t="s">
        <v>2941</v>
      </c>
      <c r="B2019" s="1" t="s">
        <v>6656</v>
      </c>
      <c r="C2019" s="2" t="s">
        <v>3545</v>
      </c>
      <c r="D2019" s="3" t="n">
        <v>29.95</v>
      </c>
    </row>
    <row r="2020" customFormat="false" ht="12.75" hidden="false" customHeight="false" outlineLevel="0" collapsed="false">
      <c r="A2020" s="18" t="s">
        <v>2941</v>
      </c>
      <c r="B2020" s="18" t="s">
        <v>6657</v>
      </c>
      <c r="C2020" s="12" t="s">
        <v>549</v>
      </c>
      <c r="D2020" s="27" t="n">
        <v>29.95</v>
      </c>
    </row>
    <row r="2021" customFormat="false" ht="12.75" hidden="false" customHeight="false" outlineLevel="0" collapsed="false">
      <c r="A2021" s="1" t="s">
        <v>6658</v>
      </c>
      <c r="B2021" s="1" t="s">
        <v>6659</v>
      </c>
      <c r="C2021" s="2" t="n">
        <v>1999</v>
      </c>
      <c r="D2021" s="3" t="n">
        <v>24.95</v>
      </c>
    </row>
    <row r="2022" customFormat="false" ht="12.75" hidden="false" customHeight="false" outlineLevel="0" collapsed="false">
      <c r="A2022" s="18" t="s">
        <v>6660</v>
      </c>
      <c r="B2022" s="19" t="s">
        <v>6661</v>
      </c>
      <c r="C2022" s="12" t="n">
        <v>2016</v>
      </c>
      <c r="D2022" s="27" t="n">
        <v>16.95</v>
      </c>
    </row>
    <row r="2023" customFormat="false" ht="12.75" hidden="false" customHeight="false" outlineLevel="0" collapsed="false">
      <c r="A2023" s="18" t="s">
        <v>6660</v>
      </c>
      <c r="B2023" s="19" t="s">
        <v>6662</v>
      </c>
      <c r="C2023" s="12" t="n">
        <v>2019</v>
      </c>
      <c r="D2023" s="27" t="n">
        <v>14.95</v>
      </c>
    </row>
    <row r="2024" customFormat="false" ht="12.75" hidden="false" customHeight="false" outlineLevel="0" collapsed="false">
      <c r="A2024" s="18" t="s">
        <v>6660</v>
      </c>
      <c r="B2024" s="19" t="s">
        <v>6663</v>
      </c>
      <c r="C2024" s="12" t="n">
        <v>2019</v>
      </c>
      <c r="D2024" s="27" t="n">
        <v>10</v>
      </c>
    </row>
    <row r="2025" customFormat="false" ht="12.75" hidden="false" customHeight="false" outlineLevel="0" collapsed="false">
      <c r="A2025" s="18" t="s">
        <v>2945</v>
      </c>
      <c r="B2025" s="38" t="s">
        <v>6664</v>
      </c>
      <c r="C2025" s="12" t="n">
        <v>2007</v>
      </c>
      <c r="D2025" s="27" t="n">
        <v>20</v>
      </c>
    </row>
    <row r="2026" customFormat="false" ht="12.75" hidden="false" customHeight="false" outlineLevel="0" collapsed="false">
      <c r="A2026" s="18" t="s">
        <v>2945</v>
      </c>
      <c r="B2026" s="7" t="s">
        <v>6665</v>
      </c>
      <c r="C2026" s="12" t="n">
        <v>2011</v>
      </c>
      <c r="D2026" s="27" t="n">
        <v>28.5</v>
      </c>
    </row>
    <row r="2027" customFormat="false" ht="12.75" hidden="false" customHeight="false" outlineLevel="0" collapsed="false">
      <c r="A2027" s="18" t="s">
        <v>2945</v>
      </c>
      <c r="B2027" s="19" t="s">
        <v>6666</v>
      </c>
      <c r="C2027" s="12" t="n">
        <v>2023</v>
      </c>
      <c r="D2027" s="27" t="n">
        <v>58.95</v>
      </c>
    </row>
    <row r="2028" customFormat="false" ht="12.75" hidden="false" customHeight="false" outlineLevel="0" collapsed="false">
      <c r="A2028" s="18" t="s">
        <v>2945</v>
      </c>
      <c r="B2028" s="19" t="s">
        <v>6667</v>
      </c>
      <c r="C2028" s="12" t="n">
        <v>2024</v>
      </c>
      <c r="D2028" s="27" t="n">
        <v>34.95</v>
      </c>
    </row>
    <row r="2029" customFormat="false" ht="12.75" hidden="false" customHeight="false" outlineLevel="0" collapsed="false">
      <c r="A2029" s="18" t="s">
        <v>2945</v>
      </c>
      <c r="B2029" s="19" t="s">
        <v>6668</v>
      </c>
      <c r="C2029" s="12" t="n">
        <v>1973</v>
      </c>
      <c r="D2029" s="27" t="n">
        <v>11.5</v>
      </c>
    </row>
    <row r="2030" customFormat="false" ht="12.75" hidden="false" customHeight="false" outlineLevel="0" collapsed="false">
      <c r="A2030" s="18" t="s">
        <v>2945</v>
      </c>
      <c r="B2030" s="19" t="s">
        <v>6669</v>
      </c>
      <c r="C2030" s="12" t="n">
        <v>1986</v>
      </c>
      <c r="D2030" s="27" t="n">
        <v>20</v>
      </c>
    </row>
    <row r="2031" customFormat="false" ht="12.75" hidden="false" customHeight="false" outlineLevel="0" collapsed="false">
      <c r="A2031" s="18" t="s">
        <v>2945</v>
      </c>
      <c r="B2031" s="19" t="s">
        <v>6670</v>
      </c>
      <c r="C2031" s="12" t="n">
        <v>1984</v>
      </c>
      <c r="D2031" s="27" t="n">
        <v>13.5</v>
      </c>
    </row>
    <row r="2032" customFormat="false" ht="12.75" hidden="false" customHeight="false" outlineLevel="0" collapsed="false">
      <c r="A2032" s="18" t="s">
        <v>2945</v>
      </c>
      <c r="B2032" s="19" t="s">
        <v>6671</v>
      </c>
      <c r="C2032" s="12" t="n">
        <v>1979</v>
      </c>
      <c r="D2032" s="27" t="n">
        <v>15</v>
      </c>
    </row>
    <row r="2033" customFormat="false" ht="12.75" hidden="false" customHeight="false" outlineLevel="0" collapsed="false">
      <c r="A2033" s="18" t="s">
        <v>2945</v>
      </c>
      <c r="B2033" s="19" t="s">
        <v>6672</v>
      </c>
      <c r="C2033" s="12" t="n">
        <v>1971</v>
      </c>
      <c r="D2033" s="27" t="n">
        <v>16.5</v>
      </c>
    </row>
    <row r="2034" customFormat="false" ht="12.75" hidden="false" customHeight="false" outlineLevel="0" collapsed="false">
      <c r="A2034" s="18" t="s">
        <v>2945</v>
      </c>
      <c r="B2034" s="19" t="s">
        <v>6673</v>
      </c>
      <c r="C2034" s="12" t="n">
        <v>1968</v>
      </c>
      <c r="D2034" s="27" t="n">
        <v>16.5</v>
      </c>
    </row>
    <row r="2035" customFormat="false" ht="12.75" hidden="false" customHeight="false" outlineLevel="0" collapsed="false">
      <c r="A2035" s="18" t="s">
        <v>2945</v>
      </c>
      <c r="B2035" s="19" t="s">
        <v>6674</v>
      </c>
      <c r="C2035" s="12" t="s">
        <v>6675</v>
      </c>
      <c r="D2035" s="27" t="n">
        <v>18.5</v>
      </c>
    </row>
    <row r="2036" customFormat="false" ht="12.75" hidden="false" customHeight="false" outlineLevel="0" collapsed="false">
      <c r="A2036" s="18" t="s">
        <v>2945</v>
      </c>
      <c r="B2036" s="52" t="s">
        <v>6676</v>
      </c>
      <c r="C2036" s="12" t="n">
        <v>1978</v>
      </c>
      <c r="D2036" s="27" t="n">
        <v>17.5</v>
      </c>
    </row>
    <row r="2037" customFormat="false" ht="12.75" hidden="false" customHeight="false" outlineLevel="0" collapsed="false">
      <c r="A2037" s="18" t="s">
        <v>2945</v>
      </c>
      <c r="B2037" s="38" t="s">
        <v>6677</v>
      </c>
      <c r="C2037" s="12" t="s">
        <v>6678</v>
      </c>
      <c r="D2037" s="27" t="n">
        <v>24.95</v>
      </c>
    </row>
    <row r="2038" customFormat="false" ht="12.75" hidden="false" customHeight="false" outlineLevel="0" collapsed="false">
      <c r="A2038" s="18" t="s">
        <v>2945</v>
      </c>
      <c r="B2038" s="19" t="s">
        <v>6679</v>
      </c>
      <c r="C2038" s="12" t="n">
        <v>1989</v>
      </c>
      <c r="D2038" s="27" t="n">
        <v>12.5</v>
      </c>
    </row>
    <row r="2039" customFormat="false" ht="12.75" hidden="false" customHeight="false" outlineLevel="0" collapsed="false">
      <c r="A2039" s="18" t="s">
        <v>2945</v>
      </c>
      <c r="B2039" s="19" t="s">
        <v>6680</v>
      </c>
      <c r="C2039" s="12" t="n">
        <v>1974</v>
      </c>
      <c r="D2039" s="27" t="n">
        <v>10</v>
      </c>
    </row>
    <row r="2040" customFormat="false" ht="12.75" hidden="false" customHeight="false" outlineLevel="0" collapsed="false">
      <c r="A2040" s="18" t="s">
        <v>2945</v>
      </c>
      <c r="B2040" s="19" t="s">
        <v>6681</v>
      </c>
      <c r="C2040" s="12" t="n">
        <v>2022</v>
      </c>
      <c r="D2040" s="27" t="n">
        <v>34.95</v>
      </c>
    </row>
    <row r="2041" customFormat="false" ht="12.75" hidden="false" customHeight="false" outlineLevel="0" collapsed="false">
      <c r="A2041" s="18" t="s">
        <v>2945</v>
      </c>
      <c r="B2041" s="19" t="s">
        <v>6682</v>
      </c>
      <c r="C2041" s="12" t="s">
        <v>5970</v>
      </c>
      <c r="D2041" s="27" t="n">
        <v>9.5</v>
      </c>
    </row>
    <row r="2042" customFormat="false" ht="12.75" hidden="false" customHeight="false" outlineLevel="0" collapsed="false">
      <c r="A2042" s="18" t="s">
        <v>2945</v>
      </c>
      <c r="B2042" s="19" t="s">
        <v>6683</v>
      </c>
      <c r="C2042" s="12" t="n">
        <v>1987</v>
      </c>
      <c r="D2042" s="27" t="n">
        <v>14.5</v>
      </c>
    </row>
    <row r="2043" customFormat="false" ht="12.75" hidden="false" customHeight="false" outlineLevel="0" collapsed="false">
      <c r="A2043" s="18" t="s">
        <v>2945</v>
      </c>
      <c r="B2043" s="7" t="s">
        <v>6684</v>
      </c>
      <c r="C2043" s="12" t="n">
        <v>1987</v>
      </c>
      <c r="D2043" s="27" t="n">
        <v>12.5</v>
      </c>
    </row>
    <row r="2044" customFormat="false" ht="12.75" hidden="false" customHeight="false" outlineLevel="0" collapsed="false">
      <c r="A2044" s="18" t="s">
        <v>2945</v>
      </c>
      <c r="B2044" s="19" t="s">
        <v>6685</v>
      </c>
      <c r="C2044" s="12" t="n">
        <v>1983</v>
      </c>
      <c r="D2044" s="27" t="n">
        <v>10</v>
      </c>
    </row>
    <row r="2045" customFormat="false" ht="12.75" hidden="false" customHeight="false" outlineLevel="0" collapsed="false">
      <c r="A2045" s="18" t="s">
        <v>2945</v>
      </c>
      <c r="B2045" s="19" t="s">
        <v>6686</v>
      </c>
      <c r="C2045" s="12" t="s">
        <v>4786</v>
      </c>
      <c r="D2045" s="27" t="n">
        <v>8</v>
      </c>
    </row>
    <row r="2046" customFormat="false" ht="12.75" hidden="false" customHeight="false" outlineLevel="0" collapsed="false">
      <c r="A2046" s="18" t="s">
        <v>2945</v>
      </c>
      <c r="B2046" s="7" t="s">
        <v>6687</v>
      </c>
      <c r="C2046" s="12" t="n">
        <v>1986</v>
      </c>
      <c r="D2046" s="27" t="n">
        <v>9.5</v>
      </c>
    </row>
    <row r="2047" customFormat="false" ht="12.75" hidden="false" customHeight="false" outlineLevel="0" collapsed="false">
      <c r="A2047" s="18" t="s">
        <v>2945</v>
      </c>
      <c r="B2047" s="19" t="s">
        <v>6688</v>
      </c>
      <c r="C2047" s="12" t="n">
        <v>1985</v>
      </c>
      <c r="D2047" s="27" t="n">
        <v>16</v>
      </c>
    </row>
    <row r="2048" customFormat="false" ht="12.75" hidden="false" customHeight="false" outlineLevel="0" collapsed="false">
      <c r="A2048" s="0" t="s">
        <v>2945</v>
      </c>
      <c r="B2048" s="7" t="s">
        <v>6689</v>
      </c>
      <c r="C2048" s="12" t="n">
        <v>1989</v>
      </c>
      <c r="D2048" s="27" t="n">
        <v>7.5</v>
      </c>
    </row>
    <row r="2049" customFormat="false" ht="12.75" hidden="false" customHeight="false" outlineLevel="0" collapsed="false">
      <c r="A2049" s="18" t="s">
        <v>2945</v>
      </c>
      <c r="B2049" s="7" t="s">
        <v>6690</v>
      </c>
      <c r="C2049" s="12" t="n">
        <v>1988</v>
      </c>
      <c r="D2049" s="27" t="n">
        <v>8.5</v>
      </c>
    </row>
    <row r="2050" customFormat="false" ht="12.75" hidden="false" customHeight="false" outlineLevel="0" collapsed="false">
      <c r="A2050" s="18" t="s">
        <v>2945</v>
      </c>
      <c r="B2050" s="52" t="s">
        <v>6691</v>
      </c>
      <c r="C2050" s="12" t="n">
        <v>1981</v>
      </c>
      <c r="D2050" s="27" t="n">
        <v>8.5</v>
      </c>
    </row>
    <row r="2051" customFormat="false" ht="12.75" hidden="false" customHeight="false" outlineLevel="0" collapsed="false">
      <c r="A2051" s="18" t="s">
        <v>2945</v>
      </c>
      <c r="B2051" s="38" t="s">
        <v>6692</v>
      </c>
      <c r="C2051" s="12" t="n">
        <v>1981</v>
      </c>
      <c r="D2051" s="27" t="n">
        <v>10</v>
      </c>
    </row>
    <row r="2052" customFormat="false" ht="12.75" hidden="false" customHeight="false" outlineLevel="0" collapsed="false">
      <c r="A2052" s="1" t="s">
        <v>2945</v>
      </c>
      <c r="B2052" s="1" t="s">
        <v>6693</v>
      </c>
      <c r="C2052" s="2" t="n">
        <v>1990</v>
      </c>
      <c r="D2052" s="3" t="n">
        <v>12.5</v>
      </c>
    </row>
    <row r="2053" customFormat="false" ht="12.75" hidden="false" customHeight="false" outlineLevel="0" collapsed="false">
      <c r="A2053" s="18" t="s">
        <v>2945</v>
      </c>
      <c r="B2053" s="19" t="s">
        <v>6694</v>
      </c>
      <c r="C2053" s="12" t="n">
        <v>1990</v>
      </c>
      <c r="D2053" s="27" t="n">
        <v>7.5</v>
      </c>
    </row>
    <row r="2054" customFormat="false" ht="12.75" hidden="false" customHeight="false" outlineLevel="0" collapsed="false">
      <c r="A2054" s="18" t="s">
        <v>2945</v>
      </c>
      <c r="B2054" s="19" t="s">
        <v>6695</v>
      </c>
      <c r="C2054" s="12" t="n">
        <v>1977</v>
      </c>
      <c r="D2054" s="27" t="n">
        <v>12</v>
      </c>
    </row>
    <row r="2055" customFormat="false" ht="12.75" hidden="false" customHeight="false" outlineLevel="0" collapsed="false">
      <c r="A2055" s="18" t="s">
        <v>2945</v>
      </c>
      <c r="B2055" s="19" t="s">
        <v>6696</v>
      </c>
      <c r="C2055" s="12" t="n">
        <v>1978</v>
      </c>
      <c r="D2055" s="27" t="n">
        <v>8</v>
      </c>
    </row>
    <row r="2056" customFormat="false" ht="12.75" hidden="false" customHeight="false" outlineLevel="0" collapsed="false">
      <c r="A2056" s="18" t="s">
        <v>2945</v>
      </c>
      <c r="B2056" s="19" t="s">
        <v>6697</v>
      </c>
      <c r="C2056" s="12" t="n">
        <v>1976</v>
      </c>
      <c r="D2056" s="27" t="n">
        <v>7.5</v>
      </c>
    </row>
    <row r="2057" customFormat="false" ht="12.75" hidden="false" customHeight="false" outlineLevel="0" collapsed="false">
      <c r="A2057" s="1" t="s">
        <v>2948</v>
      </c>
      <c r="B2057" s="1" t="s">
        <v>6698</v>
      </c>
      <c r="C2057" s="10" t="n">
        <v>2017</v>
      </c>
      <c r="D2057" s="3" t="n">
        <v>24.95</v>
      </c>
    </row>
    <row r="2058" customFormat="false" ht="12.75" hidden="false" customHeight="false" outlineLevel="0" collapsed="false">
      <c r="A2058" s="1" t="s">
        <v>2948</v>
      </c>
      <c r="B2058" s="1" t="s">
        <v>6699</v>
      </c>
      <c r="C2058" s="10" t="n">
        <v>2022</v>
      </c>
      <c r="D2058" s="3" t="n">
        <v>32.95</v>
      </c>
    </row>
    <row r="2059" customFormat="false" ht="12.75" hidden="false" customHeight="false" outlineLevel="0" collapsed="false">
      <c r="A2059" s="1" t="s">
        <v>2948</v>
      </c>
      <c r="B2059" s="1" t="s">
        <v>6700</v>
      </c>
      <c r="C2059" s="10" t="s">
        <v>1474</v>
      </c>
      <c r="D2059" s="3" t="n">
        <v>19.95</v>
      </c>
    </row>
    <row r="2060" customFormat="false" ht="12.75" hidden="false" customHeight="false" outlineLevel="0" collapsed="false">
      <c r="A2060" s="6" t="s">
        <v>2948</v>
      </c>
      <c r="B2060" s="6" t="s">
        <v>6701</v>
      </c>
      <c r="C2060" s="33" t="n">
        <v>1990</v>
      </c>
      <c r="D2060" s="22" t="n">
        <v>14.5</v>
      </c>
    </row>
    <row r="2061" customFormat="false" ht="12.75" hidden="false" customHeight="false" outlineLevel="0" collapsed="false">
      <c r="A2061" s="1" t="s">
        <v>2948</v>
      </c>
      <c r="B2061" s="1" t="s">
        <v>6702</v>
      </c>
      <c r="C2061" s="2" t="n">
        <v>1982</v>
      </c>
      <c r="D2061" s="3" t="n">
        <v>8.5</v>
      </c>
    </row>
    <row r="2062" customFormat="false" ht="12.75" hidden="false" customHeight="false" outlineLevel="0" collapsed="false">
      <c r="A2062" s="1" t="s">
        <v>2948</v>
      </c>
      <c r="B2062" s="1" t="s">
        <v>6703</v>
      </c>
      <c r="C2062" s="2" t="n">
        <v>2016</v>
      </c>
      <c r="D2062" s="3" t="n">
        <v>14.95</v>
      </c>
    </row>
    <row r="2063" customFormat="false" ht="12.75" hidden="false" customHeight="false" outlineLevel="0" collapsed="false">
      <c r="A2063" s="1" t="s">
        <v>2948</v>
      </c>
      <c r="B2063" s="1" t="s">
        <v>6704</v>
      </c>
      <c r="C2063" s="2" t="n">
        <v>2008</v>
      </c>
      <c r="D2063" s="3" t="n">
        <v>14.95</v>
      </c>
    </row>
    <row r="2064" customFormat="false" ht="12.75" hidden="false" customHeight="false" outlineLevel="0" collapsed="false">
      <c r="A2064" s="1" t="s">
        <v>2948</v>
      </c>
      <c r="B2064" s="1" t="s">
        <v>6705</v>
      </c>
      <c r="C2064" s="2" t="n">
        <v>2008</v>
      </c>
      <c r="D2064" s="3" t="n">
        <v>14.95</v>
      </c>
    </row>
    <row r="2065" customFormat="false" ht="12.75" hidden="false" customHeight="false" outlineLevel="0" collapsed="false">
      <c r="A2065" s="1" t="s">
        <v>2948</v>
      </c>
      <c r="B2065" s="1" t="s">
        <v>6706</v>
      </c>
      <c r="C2065" s="2" t="n">
        <v>2000</v>
      </c>
      <c r="D2065" s="3" t="n">
        <v>14.95</v>
      </c>
    </row>
    <row r="2066" customFormat="false" ht="12.75" hidden="false" customHeight="false" outlineLevel="0" collapsed="false">
      <c r="A2066" s="1" t="s">
        <v>2948</v>
      </c>
      <c r="B2066" s="13" t="s">
        <v>6707</v>
      </c>
      <c r="C2066" s="2" t="n">
        <v>1976</v>
      </c>
      <c r="D2066" s="3" t="n">
        <v>14.4</v>
      </c>
    </row>
    <row r="2067" customFormat="false" ht="12.75" hidden="false" customHeight="false" outlineLevel="0" collapsed="false">
      <c r="A2067" s="15" t="s">
        <v>2948</v>
      </c>
      <c r="B2067" s="15" t="s">
        <v>6708</v>
      </c>
      <c r="C2067" s="16" t="n">
        <v>1982</v>
      </c>
      <c r="D2067" s="9" t="n">
        <v>4</v>
      </c>
    </row>
    <row r="2068" customFormat="false" ht="12.75" hidden="false" customHeight="false" outlineLevel="0" collapsed="false">
      <c r="A2068" s="6" t="s">
        <v>2948</v>
      </c>
      <c r="B2068" s="6" t="s">
        <v>6709</v>
      </c>
      <c r="C2068" s="33" t="n">
        <v>1980</v>
      </c>
      <c r="D2068" s="22" t="n">
        <v>5</v>
      </c>
    </row>
    <row r="2069" customFormat="false" ht="12.75" hidden="false" customHeight="false" outlineLevel="0" collapsed="false">
      <c r="A2069" s="1" t="s">
        <v>2948</v>
      </c>
      <c r="B2069" s="1" t="s">
        <v>6710</v>
      </c>
      <c r="C2069" s="2" t="s">
        <v>6711</v>
      </c>
      <c r="D2069" s="3" t="n">
        <v>19.95</v>
      </c>
    </row>
    <row r="2070" customFormat="false" ht="12.75" hidden="false" customHeight="false" outlineLevel="0" collapsed="false">
      <c r="A2070" s="1" t="s">
        <v>6712</v>
      </c>
      <c r="B2070" s="1" t="s">
        <v>6713</v>
      </c>
      <c r="C2070" s="2" t="n">
        <v>2011</v>
      </c>
      <c r="D2070" s="3" t="n">
        <v>19.95</v>
      </c>
    </row>
    <row r="2071" customFormat="false" ht="12.75" hidden="false" customHeight="false" outlineLevel="0" collapsed="false">
      <c r="A2071" s="6" t="s">
        <v>2981</v>
      </c>
      <c r="B2071" s="14" t="s">
        <v>6714</v>
      </c>
      <c r="C2071" s="33" t="n">
        <v>1984</v>
      </c>
      <c r="D2071" s="22" t="n">
        <v>12.5</v>
      </c>
    </row>
    <row r="2072" customFormat="false" ht="12.75" hidden="false" customHeight="false" outlineLevel="0" collapsed="false">
      <c r="A2072" s="6" t="s">
        <v>6715</v>
      </c>
      <c r="B2072" s="14" t="s">
        <v>6716</v>
      </c>
      <c r="C2072" s="33" t="n">
        <v>2022</v>
      </c>
      <c r="D2072" s="22" t="n">
        <v>42.95</v>
      </c>
    </row>
    <row r="2073" customFormat="false" ht="12.75" hidden="false" customHeight="false" outlineLevel="0" collapsed="false">
      <c r="A2073" s="6" t="s">
        <v>6717</v>
      </c>
      <c r="B2073" s="6" t="s">
        <v>479</v>
      </c>
      <c r="C2073" s="8" t="n">
        <v>2016</v>
      </c>
      <c r="D2073" s="9" t="n">
        <v>29.95</v>
      </c>
    </row>
    <row r="2074" customFormat="false" ht="12.75" hidden="false" customHeight="false" outlineLevel="0" collapsed="false">
      <c r="A2074" s="6" t="s">
        <v>6718</v>
      </c>
      <c r="B2074" s="14" t="s">
        <v>6719</v>
      </c>
      <c r="C2074" s="33" t="n">
        <v>2016</v>
      </c>
      <c r="D2074" s="22" t="n">
        <v>23.95</v>
      </c>
    </row>
    <row r="2075" customFormat="false" ht="12.75" hidden="false" customHeight="false" outlineLevel="0" collapsed="false">
      <c r="A2075" s="1" t="s">
        <v>6720</v>
      </c>
      <c r="B2075" s="1" t="s">
        <v>6721</v>
      </c>
      <c r="C2075" s="2" t="n">
        <v>2014</v>
      </c>
      <c r="D2075" s="3" t="n">
        <v>19.95</v>
      </c>
    </row>
    <row r="2076" customFormat="false" ht="12.75" hidden="false" customHeight="false" outlineLevel="0" collapsed="false">
      <c r="A2076" s="1" t="s">
        <v>6722</v>
      </c>
      <c r="B2076" s="1" t="s">
        <v>6723</v>
      </c>
      <c r="C2076" s="10" t="s">
        <v>6340</v>
      </c>
      <c r="D2076" s="3" t="n">
        <v>30</v>
      </c>
    </row>
    <row r="2077" customFormat="false" ht="12.75" hidden="false" customHeight="false" outlineLevel="0" collapsed="false">
      <c r="A2077" s="1" t="s">
        <v>2990</v>
      </c>
      <c r="B2077" s="13" t="s">
        <v>6724</v>
      </c>
      <c r="C2077" s="2" t="n">
        <v>1980</v>
      </c>
      <c r="D2077" s="3" t="n">
        <v>13.5</v>
      </c>
    </row>
    <row r="2078" customFormat="false" ht="12.75" hidden="false" customHeight="false" outlineLevel="0" collapsed="false">
      <c r="A2078" s="1" t="s">
        <v>2990</v>
      </c>
      <c r="B2078" s="1" t="s">
        <v>6725</v>
      </c>
      <c r="C2078" s="10" t="n">
        <v>1981</v>
      </c>
      <c r="D2078" s="3" t="n">
        <v>14.5</v>
      </c>
    </row>
    <row r="2079" customFormat="false" ht="12.75" hidden="false" customHeight="false" outlineLevel="0" collapsed="false">
      <c r="A2079" s="1" t="s">
        <v>6726</v>
      </c>
      <c r="B2079" s="13" t="s">
        <v>6727</v>
      </c>
      <c r="C2079" s="10" t="n">
        <v>1986</v>
      </c>
      <c r="D2079" s="3" t="n">
        <v>7.5</v>
      </c>
    </row>
    <row r="2080" customFormat="false" ht="12.75" hidden="false" customHeight="false" outlineLevel="0" collapsed="false">
      <c r="A2080" s="1" t="s">
        <v>6728</v>
      </c>
      <c r="B2080" s="1" t="s">
        <v>6729</v>
      </c>
      <c r="C2080" s="10" t="s">
        <v>5122</v>
      </c>
      <c r="D2080" s="3" t="n">
        <v>29.95</v>
      </c>
    </row>
    <row r="2081" customFormat="false" ht="12.75" hidden="false" customHeight="false" outlineLevel="0" collapsed="false">
      <c r="A2081" s="1" t="s">
        <v>2994</v>
      </c>
      <c r="B2081" s="1" t="s">
        <v>2995</v>
      </c>
      <c r="C2081" s="2" t="n">
        <v>2024</v>
      </c>
      <c r="D2081" s="3" t="n">
        <v>29.95</v>
      </c>
    </row>
    <row r="2082" customFormat="false" ht="12.75" hidden="false" customHeight="false" outlineLevel="0" collapsed="false">
      <c r="A2082" s="6" t="s">
        <v>6730</v>
      </c>
      <c r="B2082" s="14" t="s">
        <v>6731</v>
      </c>
      <c r="C2082" s="33" t="n">
        <v>1985</v>
      </c>
      <c r="D2082" s="22" t="n">
        <v>9.5</v>
      </c>
    </row>
    <row r="2083" customFormat="false" ht="12.75" hidden="false" customHeight="false" outlineLevel="0" collapsed="false">
      <c r="A2083" s="6" t="s">
        <v>6732</v>
      </c>
      <c r="B2083" s="14" t="s">
        <v>6733</v>
      </c>
      <c r="C2083" s="33" t="n">
        <v>1984</v>
      </c>
      <c r="D2083" s="22" t="n">
        <v>8.5</v>
      </c>
    </row>
    <row r="2084" customFormat="false" ht="12.75" hidden="false" customHeight="false" outlineLevel="0" collapsed="false">
      <c r="A2084" s="6" t="s">
        <v>6734</v>
      </c>
      <c r="B2084" s="6" t="s">
        <v>6735</v>
      </c>
      <c r="C2084" s="8" t="n">
        <v>2022</v>
      </c>
      <c r="D2084" s="9" t="n">
        <v>34.95</v>
      </c>
    </row>
    <row r="2085" customFormat="false" ht="12.75" hidden="false" customHeight="false" outlineLevel="0" collapsed="false">
      <c r="A2085" s="6" t="s">
        <v>2998</v>
      </c>
      <c r="B2085" s="6" t="s">
        <v>3805</v>
      </c>
      <c r="C2085" s="33" t="n">
        <v>1979</v>
      </c>
      <c r="D2085" s="22" t="n">
        <v>11.5</v>
      </c>
    </row>
    <row r="2086" customFormat="false" ht="12.75" hidden="false" customHeight="false" outlineLevel="0" collapsed="false">
      <c r="A2086" s="6" t="s">
        <v>2998</v>
      </c>
      <c r="B2086" s="6" t="s">
        <v>6736</v>
      </c>
      <c r="C2086" s="33" t="n">
        <v>1980</v>
      </c>
      <c r="D2086" s="22" t="n">
        <v>11</v>
      </c>
    </row>
    <row r="2087" customFormat="false" ht="12.75" hidden="false" customHeight="false" outlineLevel="0" collapsed="false">
      <c r="A2087" s="6" t="s">
        <v>2998</v>
      </c>
      <c r="B2087" s="6" t="s">
        <v>6737</v>
      </c>
      <c r="C2087" s="33" t="n">
        <v>1981</v>
      </c>
      <c r="D2087" s="22" t="n">
        <v>9</v>
      </c>
    </row>
    <row r="2088" customFormat="false" ht="12.75" hidden="false" customHeight="false" outlineLevel="0" collapsed="false">
      <c r="A2088" s="1" t="s">
        <v>2998</v>
      </c>
      <c r="B2088" s="1" t="s">
        <v>6738</v>
      </c>
      <c r="C2088" s="10" t="n">
        <v>2022</v>
      </c>
      <c r="D2088" s="3" t="n">
        <v>34.95</v>
      </c>
    </row>
    <row r="2089" customFormat="false" ht="12.75" hidden="false" customHeight="false" outlineLevel="0" collapsed="false">
      <c r="A2089" s="6" t="s">
        <v>6739</v>
      </c>
      <c r="B2089" s="14" t="s">
        <v>6740</v>
      </c>
      <c r="C2089" s="33" t="s">
        <v>4298</v>
      </c>
      <c r="D2089" s="22" t="n">
        <v>10</v>
      </c>
    </row>
    <row r="2090" customFormat="false" ht="12.75" hidden="false" customHeight="false" outlineLevel="0" collapsed="false">
      <c r="A2090" s="6" t="s">
        <v>6741</v>
      </c>
      <c r="B2090" s="6" t="s">
        <v>6742</v>
      </c>
      <c r="C2090" s="33" t="n">
        <v>1990</v>
      </c>
      <c r="D2090" s="22" t="n">
        <v>11</v>
      </c>
    </row>
    <row r="2091" customFormat="false" ht="12.75" hidden="false" customHeight="false" outlineLevel="0" collapsed="false">
      <c r="A2091" s="6" t="s">
        <v>3000</v>
      </c>
      <c r="B2091" s="14" t="s">
        <v>6743</v>
      </c>
      <c r="C2091" s="33" t="n">
        <v>1981</v>
      </c>
      <c r="D2091" s="22" t="n">
        <v>9.5</v>
      </c>
    </row>
    <row r="2092" customFormat="false" ht="12.75" hidden="false" customHeight="false" outlineLevel="0" collapsed="false">
      <c r="A2092" s="1" t="s">
        <v>6744</v>
      </c>
      <c r="B2092" s="1" t="s">
        <v>6745</v>
      </c>
      <c r="C2092" s="2" t="s">
        <v>6746</v>
      </c>
      <c r="D2092" s="3" t="n">
        <v>29.95</v>
      </c>
    </row>
    <row r="2093" customFormat="false" ht="12.75" hidden="false" customHeight="false" outlineLevel="0" collapsed="false">
      <c r="A2093" s="18" t="s">
        <v>3003</v>
      </c>
      <c r="B2093" s="18" t="s">
        <v>6747</v>
      </c>
      <c r="C2093" s="12" t="s">
        <v>6748</v>
      </c>
      <c r="D2093" s="3" t="n">
        <v>24.95</v>
      </c>
    </row>
    <row r="2094" customFormat="false" ht="12.75" hidden="false" customHeight="false" outlineLevel="0" collapsed="false">
      <c r="A2094" s="1" t="s">
        <v>3003</v>
      </c>
      <c r="B2094" s="1" t="s">
        <v>6749</v>
      </c>
      <c r="C2094" s="10" t="n">
        <v>2023</v>
      </c>
      <c r="D2094" s="3" t="n">
        <v>49.95</v>
      </c>
    </row>
    <row r="2095" customFormat="false" ht="12.75" hidden="false" customHeight="false" outlineLevel="0" collapsed="false">
      <c r="A2095" s="1" t="s">
        <v>6750</v>
      </c>
      <c r="B2095" s="1" t="s">
        <v>6751</v>
      </c>
      <c r="C2095" s="10" t="n">
        <v>1988</v>
      </c>
      <c r="D2095" s="3" t="n">
        <v>12.5</v>
      </c>
    </row>
    <row r="2096" customFormat="false" ht="12.75" hidden="false" customHeight="false" outlineLevel="0" collapsed="false">
      <c r="A2096" s="6" t="s">
        <v>6752</v>
      </c>
      <c r="B2096" s="14" t="s">
        <v>6753</v>
      </c>
      <c r="C2096" s="33" t="n">
        <v>1985</v>
      </c>
      <c r="D2096" s="22" t="n">
        <v>7.5</v>
      </c>
    </row>
    <row r="2097" customFormat="false" ht="12.75" hidden="false" customHeight="false" outlineLevel="0" collapsed="false">
      <c r="A2097" s="6" t="s">
        <v>6754</v>
      </c>
      <c r="B2097" s="6" t="s">
        <v>6755</v>
      </c>
      <c r="C2097" s="8" t="n">
        <v>2016</v>
      </c>
      <c r="D2097" s="9" t="n">
        <v>19.95</v>
      </c>
    </row>
    <row r="2098" customFormat="false" ht="12.75" hidden="false" customHeight="false" outlineLevel="0" collapsed="false">
      <c r="A2098" s="6" t="s">
        <v>6756</v>
      </c>
      <c r="B2098" s="14" t="s">
        <v>6757</v>
      </c>
      <c r="C2098" s="33" t="s">
        <v>3590</v>
      </c>
      <c r="D2098" s="22" t="n">
        <v>22.5</v>
      </c>
    </row>
    <row r="2099" customFormat="false" ht="12.75" hidden="false" customHeight="false" outlineLevel="0" collapsed="false">
      <c r="A2099" s="1" t="s">
        <v>6758</v>
      </c>
      <c r="B2099" s="1" t="s">
        <v>6759</v>
      </c>
      <c r="C2099" s="2" t="s">
        <v>6760</v>
      </c>
      <c r="D2099" s="3" t="n">
        <v>39.95</v>
      </c>
    </row>
    <row r="2100" customFormat="false" ht="12.75" hidden="false" customHeight="false" outlineLevel="0" collapsed="false">
      <c r="A2100" s="1" t="s">
        <v>6761</v>
      </c>
      <c r="B2100" s="1" t="s">
        <v>6762</v>
      </c>
      <c r="C2100" s="12" t="n">
        <v>1977</v>
      </c>
      <c r="D2100" s="3" t="n">
        <v>6</v>
      </c>
    </row>
    <row r="2101" customFormat="false" ht="12.75" hidden="false" customHeight="false" outlineLevel="0" collapsed="false">
      <c r="A2101" s="1" t="s">
        <v>6761</v>
      </c>
      <c r="B2101" s="1" t="s">
        <v>6763</v>
      </c>
      <c r="C2101" s="12" t="n">
        <v>1979</v>
      </c>
      <c r="D2101" s="3" t="n">
        <v>9.5</v>
      </c>
    </row>
    <row r="2102" customFormat="false" ht="12.75" hidden="false" customHeight="false" outlineLevel="0" collapsed="false">
      <c r="A2102" s="6" t="s">
        <v>3029</v>
      </c>
      <c r="B2102" s="6" t="s">
        <v>6764</v>
      </c>
      <c r="C2102" s="33" t="n">
        <v>1983</v>
      </c>
      <c r="D2102" s="22" t="n">
        <v>25</v>
      </c>
    </row>
    <row r="2103" customFormat="false" ht="12.75" hidden="false" customHeight="false" outlineLevel="0" collapsed="false">
      <c r="A2103" s="1" t="s">
        <v>3036</v>
      </c>
      <c r="B2103" s="1" t="s">
        <v>6765</v>
      </c>
      <c r="C2103" s="2" t="s">
        <v>4198</v>
      </c>
      <c r="D2103" s="3" t="n">
        <v>23.95</v>
      </c>
    </row>
    <row r="2104" customFormat="false" ht="12.75" hidden="false" customHeight="false" outlineLevel="0" collapsed="false">
      <c r="A2104" s="1" t="s">
        <v>3038</v>
      </c>
      <c r="B2104" s="1" t="s">
        <v>6766</v>
      </c>
      <c r="C2104" s="2" t="n">
        <v>2021</v>
      </c>
      <c r="D2104" s="3" t="n">
        <v>34.95</v>
      </c>
    </row>
    <row r="2105" customFormat="false" ht="12.75" hidden="false" customHeight="false" outlineLevel="0" collapsed="false">
      <c r="A2105" s="6" t="s">
        <v>3038</v>
      </c>
      <c r="B2105" s="6" t="s">
        <v>6767</v>
      </c>
      <c r="C2105" s="33" t="n">
        <v>2013</v>
      </c>
      <c r="D2105" s="22" t="n">
        <v>24.95</v>
      </c>
    </row>
    <row r="2106" customFormat="false" ht="12.75" hidden="false" customHeight="false" outlineLevel="0" collapsed="false">
      <c r="A2106" s="6" t="s">
        <v>3040</v>
      </c>
      <c r="B2106" s="6" t="s">
        <v>6768</v>
      </c>
      <c r="C2106" s="8" t="n">
        <v>1984</v>
      </c>
      <c r="D2106" s="9" t="n">
        <v>8</v>
      </c>
    </row>
    <row r="2107" customFormat="false" ht="12.75" hidden="false" customHeight="false" outlineLevel="0" collapsed="false">
      <c r="A2107" s="6" t="s">
        <v>6769</v>
      </c>
      <c r="B2107" s="6" t="s">
        <v>6770</v>
      </c>
      <c r="C2107" s="8" t="n">
        <v>1978</v>
      </c>
      <c r="D2107" s="9" t="n">
        <v>10</v>
      </c>
    </row>
    <row r="2108" customFormat="false" ht="12.75" hidden="false" customHeight="false" outlineLevel="0" collapsed="false">
      <c r="A2108" s="1" t="s">
        <v>6771</v>
      </c>
      <c r="B2108" s="1" t="s">
        <v>6772</v>
      </c>
      <c r="C2108" s="2" t="n">
        <v>2013</v>
      </c>
      <c r="D2108" s="3" t="n">
        <v>19.95</v>
      </c>
    </row>
    <row r="2109" customFormat="false" ht="12.75" hidden="false" customHeight="false" outlineLevel="0" collapsed="false">
      <c r="A2109" s="6" t="s">
        <v>6773</v>
      </c>
      <c r="B2109" s="6" t="s">
        <v>6774</v>
      </c>
      <c r="C2109" s="2" t="n">
        <v>1989</v>
      </c>
      <c r="D2109" s="3" t="n">
        <v>40</v>
      </c>
    </row>
    <row r="2110" customFormat="false" ht="12.75" hidden="false" customHeight="false" outlineLevel="0" collapsed="false">
      <c r="A2110" s="1" t="s">
        <v>3053</v>
      </c>
      <c r="B2110" s="1" t="s">
        <v>6775</v>
      </c>
      <c r="C2110" s="10" t="n">
        <v>1986</v>
      </c>
      <c r="D2110" s="27" t="n">
        <v>30</v>
      </c>
    </row>
    <row r="2111" customFormat="false" ht="12.75" hidden="false" customHeight="false" outlineLevel="0" collapsed="false">
      <c r="A2111" s="1" t="s">
        <v>3053</v>
      </c>
      <c r="B2111" s="1" t="s">
        <v>6776</v>
      </c>
      <c r="C2111" s="2" t="n">
        <v>1987</v>
      </c>
      <c r="D2111" s="3" t="n">
        <v>30</v>
      </c>
    </row>
    <row r="2112" customFormat="false" ht="12.75" hidden="false" customHeight="false" outlineLevel="0" collapsed="false">
      <c r="A2112" s="6" t="s">
        <v>3053</v>
      </c>
      <c r="B2112" s="6" t="s">
        <v>6777</v>
      </c>
      <c r="C2112" s="33" t="n">
        <v>1985</v>
      </c>
      <c r="D2112" s="22" t="n">
        <v>35</v>
      </c>
    </row>
    <row r="2113" customFormat="false" ht="12.75" hidden="false" customHeight="false" outlineLevel="0" collapsed="false">
      <c r="A2113" s="18" t="s">
        <v>3057</v>
      </c>
      <c r="B2113" s="18" t="s">
        <v>6778</v>
      </c>
      <c r="C2113" s="12" t="s">
        <v>6779</v>
      </c>
      <c r="D2113" s="27" t="n">
        <v>18.95</v>
      </c>
    </row>
    <row r="2114" customFormat="false" ht="12.75" hidden="false" customHeight="false" outlineLevel="0" collapsed="false">
      <c r="A2114" s="1" t="s">
        <v>3057</v>
      </c>
      <c r="B2114" s="1" t="s">
        <v>6780</v>
      </c>
      <c r="C2114" s="2" t="s">
        <v>6781</v>
      </c>
      <c r="D2114" s="3" t="n">
        <v>18.95</v>
      </c>
    </row>
    <row r="2115" customFormat="false" ht="12.75" hidden="false" customHeight="false" outlineLevel="0" collapsed="false">
      <c r="A2115" s="1" t="s">
        <v>3057</v>
      </c>
      <c r="B2115" s="1" t="s">
        <v>6782</v>
      </c>
      <c r="C2115" s="12" t="n">
        <v>1983</v>
      </c>
      <c r="D2115" s="27" t="n">
        <v>17.5</v>
      </c>
    </row>
    <row r="2116" customFormat="false" ht="12.75" hidden="false" customHeight="false" outlineLevel="0" collapsed="false">
      <c r="A2116" s="18" t="s">
        <v>6783</v>
      </c>
      <c r="B2116" s="18" t="s">
        <v>6784</v>
      </c>
      <c r="C2116" s="12" t="n">
        <v>1976</v>
      </c>
      <c r="D2116" s="27" t="n">
        <v>7</v>
      </c>
    </row>
    <row r="2117" customFormat="false" ht="12.75" hidden="false" customHeight="false" outlineLevel="0" collapsed="false">
      <c r="A2117" s="1" t="s">
        <v>3064</v>
      </c>
      <c r="B2117" s="1" t="s">
        <v>6785</v>
      </c>
      <c r="C2117" s="2" t="s">
        <v>6786</v>
      </c>
      <c r="D2117" s="3" t="n">
        <v>28.95</v>
      </c>
    </row>
    <row r="2118" customFormat="false" ht="12.75" hidden="false" customHeight="false" outlineLevel="0" collapsed="false">
      <c r="A2118" s="6" t="s">
        <v>3064</v>
      </c>
      <c r="B2118" s="6" t="s">
        <v>6787</v>
      </c>
      <c r="C2118" s="33" t="n">
        <v>1974</v>
      </c>
      <c r="D2118" s="22" t="n">
        <v>13.5</v>
      </c>
    </row>
    <row r="2119" customFormat="false" ht="12.75" hidden="false" customHeight="false" outlineLevel="0" collapsed="false">
      <c r="A2119" s="18" t="s">
        <v>3064</v>
      </c>
      <c r="B2119" s="19" t="s">
        <v>6788</v>
      </c>
      <c r="C2119" s="12" t="n">
        <v>1977</v>
      </c>
      <c r="D2119" s="27" t="n">
        <v>12.5</v>
      </c>
    </row>
    <row r="2120" customFormat="false" ht="12.75" hidden="false" customHeight="false" outlineLevel="0" collapsed="false">
      <c r="A2120" s="18" t="s">
        <v>6789</v>
      </c>
      <c r="B2120" s="1" t="s">
        <v>6790</v>
      </c>
      <c r="C2120" s="2" t="n">
        <v>1973</v>
      </c>
      <c r="D2120" s="3" t="n">
        <v>12.5</v>
      </c>
    </row>
    <row r="2121" customFormat="false" ht="12.75" hidden="false" customHeight="false" outlineLevel="0" collapsed="false">
      <c r="A2121" s="18" t="s">
        <v>6789</v>
      </c>
      <c r="B2121" s="1" t="s">
        <v>6791</v>
      </c>
      <c r="C2121" s="2" t="n">
        <v>1976</v>
      </c>
      <c r="D2121" s="3" t="n">
        <v>9.5</v>
      </c>
    </row>
    <row r="2122" customFormat="false" ht="12.75" hidden="false" customHeight="false" outlineLevel="0" collapsed="false">
      <c r="A2122" s="1" t="s">
        <v>6792</v>
      </c>
      <c r="B2122" s="1" t="s">
        <v>6793</v>
      </c>
      <c r="C2122" s="2" t="s">
        <v>3453</v>
      </c>
      <c r="D2122" s="3" t="n">
        <v>21.95</v>
      </c>
    </row>
    <row r="2123" customFormat="false" ht="12.75" hidden="false" customHeight="false" outlineLevel="0" collapsed="false">
      <c r="A2123" s="1" t="s">
        <v>6792</v>
      </c>
      <c r="B2123" s="1" t="s">
        <v>6794</v>
      </c>
      <c r="C2123" s="2" t="s">
        <v>6795</v>
      </c>
      <c r="D2123" s="3" t="n">
        <v>21.95</v>
      </c>
    </row>
    <row r="2124" customFormat="false" ht="12.75" hidden="false" customHeight="false" outlineLevel="0" collapsed="false">
      <c r="A2124" s="1" t="s">
        <v>6796</v>
      </c>
      <c r="B2124" s="1" t="s">
        <v>6797</v>
      </c>
      <c r="C2124" s="2" t="s">
        <v>6798</v>
      </c>
      <c r="D2124" s="3" t="n">
        <v>18.5</v>
      </c>
    </row>
    <row r="2125" customFormat="false" ht="12.75" hidden="false" customHeight="false" outlineLevel="0" collapsed="false">
      <c r="A2125" s="6" t="s">
        <v>6799</v>
      </c>
      <c r="B2125" s="6" t="s">
        <v>6800</v>
      </c>
      <c r="C2125" s="33" t="n">
        <v>1987</v>
      </c>
      <c r="D2125" s="22" t="n">
        <v>9</v>
      </c>
    </row>
    <row r="2126" customFormat="false" ht="12.75" hidden="false" customHeight="false" outlineLevel="0" collapsed="false">
      <c r="A2126" s="6" t="s">
        <v>6801</v>
      </c>
      <c r="B2126" s="6" t="s">
        <v>6802</v>
      </c>
      <c r="C2126" s="33" t="n">
        <v>1974</v>
      </c>
      <c r="D2126" s="22" t="n">
        <v>12.5</v>
      </c>
    </row>
    <row r="2127" customFormat="false" ht="12.75" hidden="false" customHeight="false" outlineLevel="0" collapsed="false">
      <c r="A2127" s="1" t="s">
        <v>6803</v>
      </c>
      <c r="B2127" s="1" t="s">
        <v>6804</v>
      </c>
      <c r="C2127" s="2" t="n">
        <v>1979</v>
      </c>
      <c r="D2127" s="3" t="n">
        <v>8</v>
      </c>
    </row>
    <row r="2128" customFormat="false" ht="12.75" hidden="false" customHeight="false" outlineLevel="0" collapsed="false">
      <c r="A2128" s="1" t="s">
        <v>6805</v>
      </c>
      <c r="B2128" s="1" t="s">
        <v>6806</v>
      </c>
      <c r="C2128" s="2" t="n">
        <v>2009</v>
      </c>
      <c r="D2128" s="3" t="n">
        <v>18.95</v>
      </c>
    </row>
    <row r="2129" customFormat="false" ht="12.75" hidden="false" customHeight="false" outlineLevel="0" collapsed="false">
      <c r="A2129" s="1" t="s">
        <v>6807</v>
      </c>
      <c r="B2129" s="1" t="s">
        <v>6808</v>
      </c>
      <c r="C2129" s="2" t="n">
        <v>1982</v>
      </c>
      <c r="D2129" s="3" t="n">
        <v>4.5</v>
      </c>
    </row>
    <row r="2130" customFormat="false" ht="12.75" hidden="false" customHeight="false" outlineLevel="0" collapsed="false">
      <c r="A2130" s="1" t="s">
        <v>6809</v>
      </c>
      <c r="B2130" s="1" t="s">
        <v>6810</v>
      </c>
      <c r="C2130" s="2" t="n">
        <v>1981</v>
      </c>
      <c r="D2130" s="3" t="n">
        <v>8</v>
      </c>
    </row>
    <row r="2131" customFormat="false" ht="12.75" hidden="false" customHeight="false" outlineLevel="0" collapsed="false">
      <c r="A2131" s="18" t="s">
        <v>6811</v>
      </c>
      <c r="B2131" s="7" t="s">
        <v>6812</v>
      </c>
      <c r="C2131" s="12" t="s">
        <v>5568</v>
      </c>
      <c r="D2131" s="27" t="n">
        <v>30</v>
      </c>
    </row>
    <row r="2132" customFormat="false" ht="12.75" hidden="false" customHeight="false" outlineLevel="0" collapsed="false">
      <c r="A2132" s="18" t="s">
        <v>6813</v>
      </c>
      <c r="B2132" s="19" t="s">
        <v>6814</v>
      </c>
      <c r="C2132" s="12" t="s">
        <v>6815</v>
      </c>
      <c r="D2132" s="27" t="n">
        <v>18.5</v>
      </c>
    </row>
    <row r="2133" customFormat="false" ht="12.75" hidden="false" customHeight="false" outlineLevel="0" collapsed="false">
      <c r="A2133" s="1" t="s">
        <v>6813</v>
      </c>
      <c r="B2133" s="1" t="s">
        <v>6816</v>
      </c>
      <c r="C2133" s="10" t="s">
        <v>6817</v>
      </c>
      <c r="D2133" s="3" t="n">
        <v>23.95</v>
      </c>
    </row>
    <row r="2134" customFormat="false" ht="12.75" hidden="false" customHeight="false" outlineLevel="0" collapsed="false">
      <c r="A2134" s="1" t="s">
        <v>3093</v>
      </c>
      <c r="B2134" s="1" t="s">
        <v>6818</v>
      </c>
      <c r="C2134" s="2" t="s">
        <v>6819</v>
      </c>
      <c r="D2134" s="3" t="n">
        <v>39.95</v>
      </c>
    </row>
    <row r="2135" customFormat="false" ht="12.75" hidden="false" customHeight="false" outlineLevel="0" collapsed="false">
      <c r="A2135" s="15" t="s">
        <v>6820</v>
      </c>
      <c r="B2135" s="15" t="s">
        <v>6821</v>
      </c>
      <c r="C2135" s="16" t="n">
        <v>1988</v>
      </c>
      <c r="D2135" s="9" t="n">
        <v>7.5</v>
      </c>
    </row>
    <row r="2136" customFormat="false" ht="12.75" hidden="false" customHeight="false" outlineLevel="0" collapsed="false">
      <c r="A2136" s="1" t="s">
        <v>6822</v>
      </c>
      <c r="B2136" s="1" t="s">
        <v>6823</v>
      </c>
      <c r="C2136" s="2" t="n">
        <v>1987</v>
      </c>
      <c r="D2136" s="3" t="n">
        <v>3.55</v>
      </c>
    </row>
    <row r="2137" customFormat="false" ht="12.75" hidden="false" customHeight="false" outlineLevel="0" collapsed="false">
      <c r="A2137" s="1" t="s">
        <v>6824</v>
      </c>
      <c r="B2137" s="1" t="s">
        <v>6825</v>
      </c>
      <c r="C2137" s="12" t="n">
        <v>1979</v>
      </c>
      <c r="D2137" s="3" t="n">
        <v>10</v>
      </c>
    </row>
    <row r="2138" customFormat="false" ht="12.75" hidden="false" customHeight="false" outlineLevel="0" collapsed="false">
      <c r="A2138" s="1" t="s">
        <v>6826</v>
      </c>
      <c r="B2138" s="1" t="s">
        <v>6827</v>
      </c>
      <c r="C2138" s="10" t="s">
        <v>5970</v>
      </c>
      <c r="D2138" s="3" t="n">
        <v>15</v>
      </c>
    </row>
    <row r="2139" customFormat="false" ht="12.75" hidden="false" customHeight="false" outlineLevel="0" collapsed="false">
      <c r="A2139" s="18" t="s">
        <v>6828</v>
      </c>
      <c r="B2139" s="19" t="s">
        <v>6829</v>
      </c>
      <c r="C2139" s="12" t="n">
        <v>1977</v>
      </c>
      <c r="D2139" s="27" t="n">
        <v>9</v>
      </c>
    </row>
    <row r="2140" customFormat="false" ht="12.75" hidden="false" customHeight="false" outlineLevel="0" collapsed="false">
      <c r="A2140" s="6" t="s">
        <v>6830</v>
      </c>
      <c r="B2140" s="6" t="s">
        <v>6831</v>
      </c>
      <c r="C2140" s="33" t="s">
        <v>6832</v>
      </c>
      <c r="D2140" s="22" t="n">
        <v>49.95</v>
      </c>
    </row>
    <row r="2141" customFormat="false" ht="12.75" hidden="false" customHeight="false" outlineLevel="0" collapsed="false">
      <c r="A2141" s="1" t="s">
        <v>6833</v>
      </c>
      <c r="B2141" s="1" t="s">
        <v>6834</v>
      </c>
      <c r="C2141" s="2" t="n">
        <v>1989</v>
      </c>
      <c r="D2141" s="3" t="n">
        <v>5.5</v>
      </c>
    </row>
    <row r="2142" customFormat="false" ht="12.75" hidden="false" customHeight="false" outlineLevel="0" collapsed="false">
      <c r="A2142" s="6" t="s">
        <v>6835</v>
      </c>
      <c r="B2142" s="6" t="s">
        <v>6836</v>
      </c>
      <c r="C2142" s="33" t="n">
        <v>1972</v>
      </c>
      <c r="D2142" s="22" t="n">
        <v>15</v>
      </c>
    </row>
    <row r="2143" customFormat="false" ht="12.75" hidden="false" customHeight="false" outlineLevel="0" collapsed="false">
      <c r="A2143" s="6" t="s">
        <v>3112</v>
      </c>
      <c r="B2143" s="6" t="s">
        <v>6837</v>
      </c>
      <c r="C2143" s="33" t="n">
        <v>2011</v>
      </c>
      <c r="D2143" s="22" t="n">
        <v>29.95</v>
      </c>
    </row>
    <row r="2144" customFormat="false" ht="12.75" hidden="false" customHeight="false" outlineLevel="0" collapsed="false">
      <c r="A2144" s="6" t="s">
        <v>6838</v>
      </c>
      <c r="B2144" s="6" t="s">
        <v>6839</v>
      </c>
      <c r="C2144" s="33" t="n">
        <v>1988</v>
      </c>
      <c r="D2144" s="22" t="n">
        <v>13.5</v>
      </c>
    </row>
    <row r="2145" customFormat="false" ht="12.75" hidden="false" customHeight="false" outlineLevel="0" collapsed="false">
      <c r="A2145" s="1" t="s">
        <v>6840</v>
      </c>
      <c r="B2145" s="1" t="s">
        <v>6841</v>
      </c>
      <c r="C2145" s="2" t="n">
        <v>1977</v>
      </c>
      <c r="D2145" s="3" t="n">
        <v>8.5</v>
      </c>
    </row>
    <row r="2146" customFormat="false" ht="12.75" hidden="false" customHeight="false" outlineLevel="0" collapsed="false">
      <c r="A2146" s="1" t="s">
        <v>3121</v>
      </c>
      <c r="B2146" s="1" t="s">
        <v>6842</v>
      </c>
      <c r="C2146" s="2" t="n">
        <v>2012</v>
      </c>
      <c r="D2146" s="3" t="n">
        <v>29.95</v>
      </c>
    </row>
    <row r="2147" customFormat="false" ht="12.75" hidden="false" customHeight="false" outlineLevel="0" collapsed="false">
      <c r="A2147" s="1" t="s">
        <v>6843</v>
      </c>
      <c r="B2147" s="1" t="s">
        <v>6844</v>
      </c>
      <c r="C2147" s="2" t="n">
        <v>2007</v>
      </c>
      <c r="D2147" s="3" t="n">
        <v>18.95</v>
      </c>
    </row>
    <row r="2148" customFormat="false" ht="12.75" hidden="false" customHeight="false" outlineLevel="0" collapsed="false">
      <c r="A2148" s="1" t="s">
        <v>6845</v>
      </c>
      <c r="B2148" s="1" t="s">
        <v>6846</v>
      </c>
      <c r="C2148" s="2" t="n">
        <v>1975</v>
      </c>
      <c r="D2148" s="3" t="n">
        <v>8.5</v>
      </c>
    </row>
    <row r="2149" customFormat="false" ht="12.75" hidden="false" customHeight="false" outlineLevel="0" collapsed="false">
      <c r="A2149" s="18" t="s">
        <v>6845</v>
      </c>
      <c r="B2149" s="18" t="s">
        <v>6847</v>
      </c>
      <c r="C2149" s="12" t="n">
        <v>1978</v>
      </c>
      <c r="D2149" s="27" t="n">
        <v>9.5</v>
      </c>
    </row>
    <row r="2150" customFormat="false" ht="12.75" hidden="false" customHeight="false" outlineLevel="0" collapsed="false">
      <c r="A2150" s="6" t="s">
        <v>6848</v>
      </c>
      <c r="B2150" s="6" t="s">
        <v>6849</v>
      </c>
      <c r="C2150" s="33" t="n">
        <v>1983</v>
      </c>
      <c r="D2150" s="22" t="n">
        <v>13.5</v>
      </c>
    </row>
    <row r="2151" customFormat="false" ht="12.75" hidden="false" customHeight="false" outlineLevel="0" collapsed="false">
      <c r="A2151" s="1" t="s">
        <v>6850</v>
      </c>
      <c r="B2151" s="1" t="s">
        <v>6851</v>
      </c>
      <c r="C2151" s="2" t="n">
        <v>1970</v>
      </c>
      <c r="D2151" s="3" t="n">
        <v>22.5</v>
      </c>
    </row>
    <row r="2152" customFormat="false" ht="12.75" hidden="false" customHeight="false" outlineLevel="0" collapsed="false">
      <c r="A2152" s="1" t="s">
        <v>6850</v>
      </c>
      <c r="B2152" s="1" t="s">
        <v>6852</v>
      </c>
      <c r="C2152" s="10" t="n">
        <v>1971</v>
      </c>
      <c r="D2152" s="3" t="n">
        <v>20</v>
      </c>
    </row>
    <row r="2153" customFormat="false" ht="12.75" hidden="false" customHeight="false" outlineLevel="0" collapsed="false">
      <c r="A2153" s="18" t="s">
        <v>3129</v>
      </c>
      <c r="B2153" s="19" t="s">
        <v>6853</v>
      </c>
      <c r="C2153" s="12" t="n">
        <v>1978</v>
      </c>
      <c r="D2153" s="27" t="n">
        <v>15</v>
      </c>
    </row>
    <row r="2154" customFormat="false" ht="12.75" hidden="false" customHeight="false" outlineLevel="0" collapsed="false">
      <c r="A2154" s="18" t="s">
        <v>3129</v>
      </c>
      <c r="B2154" s="18" t="s">
        <v>6854</v>
      </c>
      <c r="C2154" s="12" t="n">
        <v>1984</v>
      </c>
      <c r="D2154" s="27" t="n">
        <v>18.5</v>
      </c>
    </row>
    <row r="2155" customFormat="false" ht="12.75" hidden="false" customHeight="false" outlineLevel="0" collapsed="false">
      <c r="A2155" s="18" t="s">
        <v>3129</v>
      </c>
      <c r="B2155" s="19" t="s">
        <v>6855</v>
      </c>
      <c r="C2155" s="12" t="n">
        <v>1981</v>
      </c>
      <c r="D2155" s="27" t="n">
        <v>20</v>
      </c>
    </row>
    <row r="2156" customFormat="false" ht="12.75" hidden="false" customHeight="false" outlineLevel="0" collapsed="false">
      <c r="A2156" s="18" t="s">
        <v>3129</v>
      </c>
      <c r="B2156" s="19" t="n">
        <v>1987</v>
      </c>
      <c r="C2156" s="12" t="n">
        <v>1987</v>
      </c>
      <c r="D2156" s="27" t="n">
        <v>15.5</v>
      </c>
    </row>
    <row r="2157" customFormat="false" ht="12.75" hidden="false" customHeight="false" outlineLevel="0" collapsed="false">
      <c r="A2157" s="1" t="s">
        <v>3129</v>
      </c>
      <c r="B2157" s="1" t="s">
        <v>6856</v>
      </c>
      <c r="C2157" s="2" t="n">
        <v>2019</v>
      </c>
      <c r="D2157" s="3" t="n">
        <v>39.95</v>
      </c>
    </row>
    <row r="2158" customFormat="false" ht="12.75" hidden="false" customHeight="false" outlineLevel="0" collapsed="false">
      <c r="A2158" s="1" t="s">
        <v>3137</v>
      </c>
      <c r="B2158" s="1" t="s">
        <v>6857</v>
      </c>
      <c r="C2158" s="2" t="n">
        <v>2019</v>
      </c>
      <c r="D2158" s="3" t="n">
        <v>25.95</v>
      </c>
    </row>
    <row r="2159" customFormat="false" ht="12.75" hidden="false" customHeight="false" outlineLevel="0" collapsed="false">
      <c r="A2159" s="18" t="s">
        <v>6858</v>
      </c>
      <c r="B2159" s="19" t="s">
        <v>6859</v>
      </c>
      <c r="C2159" s="12" t="s">
        <v>6860</v>
      </c>
      <c r="D2159" s="27" t="n">
        <v>24.95</v>
      </c>
    </row>
    <row r="2160" customFormat="false" ht="12.75" hidden="false" customHeight="false" outlineLevel="0" collapsed="false">
      <c r="A2160" s="18" t="s">
        <v>6858</v>
      </c>
      <c r="B2160" s="19" t="s">
        <v>6861</v>
      </c>
      <c r="C2160" s="12" t="n">
        <v>1979</v>
      </c>
      <c r="D2160" s="27" t="n">
        <v>18.5</v>
      </c>
    </row>
    <row r="2161" customFormat="false" ht="12.75" hidden="false" customHeight="false" outlineLevel="0" collapsed="false">
      <c r="A2161" s="18" t="s">
        <v>6858</v>
      </c>
      <c r="B2161" s="19" t="s">
        <v>6862</v>
      </c>
      <c r="C2161" s="12" t="s">
        <v>6863</v>
      </c>
      <c r="D2161" s="27" t="n">
        <v>30</v>
      </c>
    </row>
    <row r="2162" customFormat="false" ht="12.75" hidden="false" customHeight="false" outlineLevel="0" collapsed="false">
      <c r="A2162" s="18" t="s">
        <v>6858</v>
      </c>
      <c r="B2162" s="19" t="s">
        <v>6864</v>
      </c>
      <c r="C2162" s="12" t="s">
        <v>5295</v>
      </c>
      <c r="D2162" s="27" t="n">
        <v>18.5</v>
      </c>
    </row>
    <row r="2163" customFormat="false" ht="12.75" hidden="false" customHeight="false" outlineLevel="0" collapsed="false">
      <c r="A2163" s="18" t="s">
        <v>6858</v>
      </c>
      <c r="B2163" s="19" t="s">
        <v>6865</v>
      </c>
      <c r="C2163" s="12" t="n">
        <v>1975</v>
      </c>
      <c r="D2163" s="27" t="n">
        <v>15</v>
      </c>
    </row>
    <row r="2164" customFormat="false" ht="12.75" hidden="false" customHeight="false" outlineLevel="0" collapsed="false">
      <c r="A2164" s="18" t="s">
        <v>6858</v>
      </c>
      <c r="B2164" s="19" t="s">
        <v>6866</v>
      </c>
      <c r="C2164" s="12" t="n">
        <v>1974</v>
      </c>
      <c r="D2164" s="27" t="n">
        <v>14.5</v>
      </c>
    </row>
    <row r="2165" customFormat="false" ht="12.75" hidden="false" customHeight="false" outlineLevel="0" collapsed="false">
      <c r="A2165" s="1" t="s">
        <v>6867</v>
      </c>
      <c r="B2165" s="1" t="s">
        <v>6868</v>
      </c>
      <c r="C2165" s="2" t="n">
        <v>2017</v>
      </c>
      <c r="D2165" s="20" t="n">
        <v>26.95</v>
      </c>
    </row>
    <row r="2166" customFormat="false" ht="12.75" hidden="false" customHeight="false" outlineLevel="0" collapsed="false">
      <c r="A2166" s="6" t="s">
        <v>3153</v>
      </c>
      <c r="B2166" s="14" t="s">
        <v>6869</v>
      </c>
      <c r="C2166" s="33" t="n">
        <v>1988</v>
      </c>
      <c r="D2166" s="22" t="n">
        <v>8.5</v>
      </c>
    </row>
    <row r="2167" customFormat="false" ht="12.75" hidden="false" customHeight="false" outlineLevel="0" collapsed="false">
      <c r="A2167" s="6" t="s">
        <v>3153</v>
      </c>
      <c r="B2167" s="14" t="s">
        <v>6870</v>
      </c>
      <c r="C2167" s="33" t="n">
        <v>1981</v>
      </c>
      <c r="D2167" s="22" t="n">
        <v>8.5</v>
      </c>
    </row>
    <row r="2168" customFormat="false" ht="12.75" hidden="false" customHeight="false" outlineLevel="0" collapsed="false">
      <c r="A2168" s="6" t="s">
        <v>3153</v>
      </c>
      <c r="B2168" s="14" t="s">
        <v>6871</v>
      </c>
      <c r="C2168" s="33" t="n">
        <v>1984</v>
      </c>
      <c r="D2168" s="22" t="n">
        <v>9</v>
      </c>
    </row>
    <row r="2169" customFormat="false" ht="12.75" hidden="false" customHeight="false" outlineLevel="0" collapsed="false">
      <c r="A2169" s="1" t="s">
        <v>6872</v>
      </c>
      <c r="B2169" s="1" t="s">
        <v>6873</v>
      </c>
      <c r="C2169" s="12" t="n">
        <v>1972</v>
      </c>
      <c r="D2169" s="3" t="n">
        <v>9.5</v>
      </c>
    </row>
    <row r="2170" customFormat="false" ht="12.75" hidden="false" customHeight="false" outlineLevel="0" collapsed="false">
      <c r="A2170" s="6" t="s">
        <v>6874</v>
      </c>
      <c r="B2170" s="6" t="s">
        <v>6875</v>
      </c>
      <c r="C2170" s="33" t="n">
        <v>1977</v>
      </c>
      <c r="D2170" s="22" t="n">
        <v>7.5</v>
      </c>
    </row>
    <row r="2171" customFormat="false" ht="12.75" hidden="false" customHeight="false" outlineLevel="0" collapsed="false">
      <c r="A2171" s="1" t="s">
        <v>6876</v>
      </c>
      <c r="B2171" s="1" t="s">
        <v>6877</v>
      </c>
      <c r="C2171" s="2" t="n">
        <v>2013</v>
      </c>
      <c r="D2171" s="3" t="n">
        <v>19.95</v>
      </c>
    </row>
    <row r="2172" customFormat="false" ht="12.75" hidden="false" customHeight="false" outlineLevel="0" collapsed="false">
      <c r="A2172" s="1" t="s">
        <v>3170</v>
      </c>
      <c r="B2172" s="1" t="s">
        <v>3172</v>
      </c>
      <c r="C2172" s="2" t="n">
        <v>2025</v>
      </c>
      <c r="D2172" s="3" t="n">
        <v>30.95</v>
      </c>
    </row>
    <row r="2173" customFormat="false" ht="12.75" hidden="false" customHeight="false" outlineLevel="0" collapsed="false">
      <c r="A2173" s="1" t="s">
        <v>6878</v>
      </c>
      <c r="B2173" s="1" t="s">
        <v>6879</v>
      </c>
      <c r="C2173" s="2" t="n">
        <v>2007</v>
      </c>
      <c r="D2173" s="3" t="n">
        <v>14.95</v>
      </c>
    </row>
    <row r="2174" customFormat="false" ht="12.75" hidden="false" customHeight="false" outlineLevel="0" collapsed="false">
      <c r="A2174" s="6" t="s">
        <v>6880</v>
      </c>
      <c r="B2174" s="6" t="s">
        <v>6881</v>
      </c>
      <c r="C2174" s="33" t="n">
        <v>1975</v>
      </c>
      <c r="D2174" s="22" t="n">
        <v>3</v>
      </c>
    </row>
    <row r="2175" customFormat="false" ht="12.75" hidden="false" customHeight="false" outlineLevel="0" collapsed="false">
      <c r="A2175" s="6" t="s">
        <v>6882</v>
      </c>
      <c r="B2175" s="14" t="s">
        <v>6883</v>
      </c>
      <c r="C2175" s="33" t="s">
        <v>6884</v>
      </c>
      <c r="D2175" s="22" t="n">
        <v>33</v>
      </c>
    </row>
    <row r="2176" customFormat="false" ht="12.75" hidden="false" customHeight="false" outlineLevel="0" collapsed="false">
      <c r="A2176" s="6" t="s">
        <v>6882</v>
      </c>
      <c r="B2176" s="14" t="s">
        <v>6885</v>
      </c>
      <c r="C2176" s="33" t="n">
        <v>1976</v>
      </c>
      <c r="D2176" s="22" t="n">
        <v>13.5</v>
      </c>
    </row>
    <row r="2177" customFormat="false" ht="12.75" hidden="false" customHeight="false" outlineLevel="0" collapsed="false">
      <c r="A2177" s="1" t="s">
        <v>6886</v>
      </c>
      <c r="B2177" s="1" t="s">
        <v>6887</v>
      </c>
      <c r="C2177" s="2" t="n">
        <v>2005</v>
      </c>
      <c r="D2177" s="3" t="n">
        <v>12.95</v>
      </c>
    </row>
    <row r="2178" customFormat="false" ht="12.75" hidden="false" customHeight="false" outlineLevel="0" collapsed="false">
      <c r="A2178" s="1" t="s">
        <v>3173</v>
      </c>
      <c r="B2178" s="1" t="s">
        <v>1710</v>
      </c>
      <c r="C2178" s="2" t="n">
        <v>1971</v>
      </c>
      <c r="D2178" s="3" t="n">
        <v>12</v>
      </c>
    </row>
    <row r="2179" customFormat="false" ht="12.75" hidden="false" customHeight="false" outlineLevel="0" collapsed="false">
      <c r="A2179" s="18" t="s">
        <v>3173</v>
      </c>
      <c r="B2179" s="19" t="s">
        <v>6888</v>
      </c>
      <c r="C2179" s="12" t="n">
        <v>1977</v>
      </c>
      <c r="D2179" s="27" t="n">
        <v>18.5</v>
      </c>
    </row>
    <row r="2180" customFormat="false" ht="12.75" hidden="false" customHeight="false" outlineLevel="0" collapsed="false">
      <c r="A2180" s="1" t="s">
        <v>3173</v>
      </c>
      <c r="B2180" s="1" t="s">
        <v>6889</v>
      </c>
      <c r="C2180" s="2" t="n">
        <v>1985</v>
      </c>
      <c r="D2180" s="3" t="n">
        <v>13.5</v>
      </c>
    </row>
    <row r="2181" customFormat="false" ht="12.75" hidden="false" customHeight="false" outlineLevel="0" collapsed="false">
      <c r="A2181" s="18" t="s">
        <v>3173</v>
      </c>
      <c r="B2181" s="1" t="s">
        <v>6890</v>
      </c>
      <c r="C2181" s="2" t="s">
        <v>6891</v>
      </c>
      <c r="D2181" s="3" t="n">
        <v>20</v>
      </c>
    </row>
    <row r="2182" customFormat="false" ht="12.75" hidden="false" customHeight="false" outlineLevel="0" collapsed="false">
      <c r="A2182" s="1" t="s">
        <v>3173</v>
      </c>
      <c r="B2182" s="1" t="s">
        <v>6892</v>
      </c>
      <c r="C2182" s="2" t="n">
        <v>1991</v>
      </c>
      <c r="D2182" s="3" t="n">
        <v>30</v>
      </c>
    </row>
    <row r="2183" customFormat="false" ht="12.75" hidden="false" customHeight="false" outlineLevel="0" collapsed="false">
      <c r="A2183" s="1" t="s">
        <v>3175</v>
      </c>
      <c r="B2183" s="1" t="s">
        <v>6893</v>
      </c>
      <c r="C2183" s="2" t="s">
        <v>6894</v>
      </c>
      <c r="D2183" s="3" t="n">
        <v>26.95</v>
      </c>
    </row>
    <row r="2184" customFormat="false" ht="12.75" hidden="false" customHeight="false" outlineLevel="0" collapsed="false">
      <c r="A2184" s="18" t="s">
        <v>6895</v>
      </c>
      <c r="B2184" s="18" t="s">
        <v>6896</v>
      </c>
      <c r="C2184" s="12" t="n">
        <v>1974</v>
      </c>
      <c r="D2184" s="27" t="n">
        <v>16.5</v>
      </c>
    </row>
    <row r="2185" customFormat="false" ht="12.75" hidden="false" customHeight="false" outlineLevel="0" collapsed="false">
      <c r="A2185" s="18" t="s">
        <v>6895</v>
      </c>
      <c r="B2185" s="19" t="s">
        <v>6897</v>
      </c>
      <c r="C2185" s="12" t="n">
        <v>1980</v>
      </c>
      <c r="D2185" s="27" t="n">
        <v>12.5</v>
      </c>
    </row>
    <row r="2186" customFormat="false" ht="12.75" hidden="false" customHeight="false" outlineLevel="0" collapsed="false">
      <c r="A2186" s="18" t="s">
        <v>6895</v>
      </c>
      <c r="B2186" s="18" t="s">
        <v>6898</v>
      </c>
      <c r="C2186" s="12" t="n">
        <v>1976</v>
      </c>
      <c r="D2186" s="27" t="n">
        <v>15</v>
      </c>
    </row>
    <row r="2187" customFormat="false" ht="12.75" hidden="false" customHeight="false" outlineLevel="0" collapsed="false">
      <c r="A2187" s="1" t="s">
        <v>3181</v>
      </c>
      <c r="B2187" s="1" t="s">
        <v>3836</v>
      </c>
      <c r="C2187" s="2" t="n">
        <v>1972</v>
      </c>
      <c r="D2187" s="3" t="n">
        <v>10</v>
      </c>
    </row>
    <row r="2188" customFormat="false" ht="12.75" hidden="false" customHeight="false" outlineLevel="0" collapsed="false">
      <c r="A2188" s="1" t="s">
        <v>6899</v>
      </c>
      <c r="B2188" s="1" t="s">
        <v>6900</v>
      </c>
      <c r="C2188" s="10" t="n">
        <v>1967</v>
      </c>
      <c r="D2188" s="3" t="n">
        <v>16.5</v>
      </c>
    </row>
    <row r="2189" customFormat="false" ht="12.75" hidden="false" customHeight="false" outlineLevel="0" collapsed="false">
      <c r="A2189" s="1" t="s">
        <v>6901</v>
      </c>
      <c r="B2189" s="1" t="s">
        <v>6902</v>
      </c>
      <c r="C2189" s="2" t="n">
        <v>2017</v>
      </c>
      <c r="D2189" s="3" t="n">
        <v>24.95</v>
      </c>
    </row>
    <row r="2190" customFormat="false" ht="12.75" hidden="false" customHeight="false" outlineLevel="0" collapsed="false">
      <c r="A2190" s="1" t="s">
        <v>6901</v>
      </c>
      <c r="B2190" s="1" t="s">
        <v>6903</v>
      </c>
      <c r="C2190" s="2" t="n">
        <v>2015</v>
      </c>
      <c r="D2190" s="20" t="n">
        <v>26.95</v>
      </c>
    </row>
    <row r="2191" customFormat="false" ht="12.75" hidden="false" customHeight="false" outlineLevel="0" collapsed="false">
      <c r="A2191" s="1" t="s">
        <v>6901</v>
      </c>
      <c r="B2191" s="1" t="s">
        <v>6904</v>
      </c>
      <c r="C2191" s="2" t="n">
        <v>2018</v>
      </c>
      <c r="D2191" s="3" t="n">
        <v>28.95</v>
      </c>
    </row>
    <row r="2192" customFormat="false" ht="12.75" hidden="false" customHeight="false" outlineLevel="0" collapsed="false">
      <c r="A2192" s="18" t="s">
        <v>6905</v>
      </c>
      <c r="B2192" s="18" t="s">
        <v>6906</v>
      </c>
      <c r="C2192" s="12" t="n">
        <v>1985</v>
      </c>
      <c r="D2192" s="27" t="n">
        <v>8</v>
      </c>
    </row>
    <row r="2193" customFormat="false" ht="12.75" hidden="false" customHeight="false" outlineLevel="0" collapsed="false">
      <c r="A2193" s="1" t="s">
        <v>6907</v>
      </c>
      <c r="B2193" s="1" t="s">
        <v>6908</v>
      </c>
      <c r="C2193" s="2" t="n">
        <v>2015</v>
      </c>
      <c r="D2193" s="3" t="n">
        <v>24.95</v>
      </c>
    </row>
    <row r="2194" customFormat="false" ht="12.75" hidden="false" customHeight="false" outlineLevel="0" collapsed="false">
      <c r="A2194" s="1" t="s">
        <v>6909</v>
      </c>
      <c r="B2194" s="1" t="s">
        <v>6910</v>
      </c>
      <c r="C2194" s="2" t="n">
        <v>1973</v>
      </c>
      <c r="D2194" s="3" t="n">
        <v>12.5</v>
      </c>
    </row>
    <row r="2195" customFormat="false" ht="12.75" hidden="false" customHeight="false" outlineLevel="0" collapsed="false">
      <c r="A2195" s="1" t="s">
        <v>6911</v>
      </c>
      <c r="B2195" s="1" t="s">
        <v>6912</v>
      </c>
      <c r="C2195" s="2" t="n">
        <v>2018</v>
      </c>
      <c r="D2195" s="3" t="n">
        <v>26.95</v>
      </c>
    </row>
    <row r="2196" customFormat="false" ht="12.75" hidden="false" customHeight="false" outlineLevel="0" collapsed="false">
      <c r="A2196" s="1" t="s">
        <v>6913</v>
      </c>
      <c r="B2196" s="1" t="s">
        <v>6914</v>
      </c>
      <c r="C2196" s="12" t="n">
        <v>1982</v>
      </c>
      <c r="D2196" s="3" t="n">
        <v>7.5</v>
      </c>
    </row>
    <row r="2197" customFormat="false" ht="12.75" hidden="false" customHeight="false" outlineLevel="0" collapsed="false">
      <c r="A2197" s="1" t="s">
        <v>6915</v>
      </c>
      <c r="B2197" s="1" t="s">
        <v>6916</v>
      </c>
      <c r="C2197" s="10" t="s">
        <v>3323</v>
      </c>
      <c r="D2197" s="3" t="n">
        <v>32.95</v>
      </c>
    </row>
    <row r="2198" customFormat="false" ht="12.75" hidden="false" customHeight="false" outlineLevel="0" collapsed="false">
      <c r="A2198" s="1" t="s">
        <v>6917</v>
      </c>
      <c r="B2198" s="1" t="s">
        <v>6918</v>
      </c>
      <c r="C2198" s="2" t="n">
        <v>1985</v>
      </c>
      <c r="D2198" s="3" t="n">
        <v>7</v>
      </c>
    </row>
    <row r="2199" customFormat="false" ht="12.75" hidden="false" customHeight="false" outlineLevel="0" collapsed="false">
      <c r="A2199" s="18" t="s">
        <v>6919</v>
      </c>
      <c r="B2199" s="19" t="s">
        <v>6920</v>
      </c>
      <c r="C2199" s="12"/>
      <c r="D2199" s="27" t="n">
        <v>9.5</v>
      </c>
    </row>
    <row r="2200" customFormat="false" ht="12.75" hidden="false" customHeight="false" outlineLevel="0" collapsed="false">
      <c r="A2200" s="1" t="s">
        <v>6921</v>
      </c>
      <c r="B2200" s="1" t="s">
        <v>6922</v>
      </c>
      <c r="C2200" s="10" t="n">
        <v>1983</v>
      </c>
      <c r="D2200" s="3" t="n">
        <v>12.5</v>
      </c>
    </row>
    <row r="2201" customFormat="false" ht="12.75" hidden="false" customHeight="false" outlineLevel="0" collapsed="false">
      <c r="A2201" s="18" t="s">
        <v>3221</v>
      </c>
      <c r="B2201" s="18" t="s">
        <v>6923</v>
      </c>
      <c r="C2201" s="12" t="n">
        <v>1978</v>
      </c>
      <c r="D2201" s="27" t="n">
        <v>13.5</v>
      </c>
    </row>
    <row r="2202" customFormat="false" ht="12.75" hidden="false" customHeight="false" outlineLevel="0" collapsed="false">
      <c r="A2202" s="18" t="s">
        <v>3221</v>
      </c>
      <c r="B2202" s="19" t="s">
        <v>6924</v>
      </c>
      <c r="C2202" s="12" t="n">
        <v>1974</v>
      </c>
      <c r="D2202" s="27" t="n">
        <v>17.5</v>
      </c>
    </row>
    <row r="2203" customFormat="false" ht="12.75" hidden="false" customHeight="false" outlineLevel="0" collapsed="false">
      <c r="A2203" s="18" t="s">
        <v>3221</v>
      </c>
      <c r="B2203" s="19" t="s">
        <v>6925</v>
      </c>
      <c r="C2203" s="12" t="n">
        <v>1977</v>
      </c>
      <c r="D2203" s="27" t="n">
        <v>18.5</v>
      </c>
    </row>
    <row r="2204" customFormat="false" ht="12.75" hidden="false" customHeight="false" outlineLevel="0" collapsed="false">
      <c r="A2204" s="18" t="s">
        <v>3221</v>
      </c>
      <c r="B2204" s="19" t="s">
        <v>6926</v>
      </c>
      <c r="C2204" s="12" t="n">
        <v>1973</v>
      </c>
      <c r="D2204" s="27" t="n">
        <v>22.5</v>
      </c>
    </row>
    <row r="2205" customFormat="false" ht="12.75" hidden="false" customHeight="false" outlineLevel="0" collapsed="false">
      <c r="A2205" s="6" t="s">
        <v>3221</v>
      </c>
      <c r="B2205" s="6" t="s">
        <v>6927</v>
      </c>
      <c r="C2205" s="33" t="n">
        <v>1987</v>
      </c>
      <c r="D2205" s="22" t="n">
        <v>10</v>
      </c>
    </row>
    <row r="2206" customFormat="false" ht="12.75" hidden="false" customHeight="false" outlineLevel="0" collapsed="false">
      <c r="A2206" s="18" t="s">
        <v>3221</v>
      </c>
      <c r="B2206" s="19" t="s">
        <v>6928</v>
      </c>
      <c r="C2206" s="12" t="n">
        <v>1985</v>
      </c>
      <c r="D2206" s="27" t="n">
        <v>8.5</v>
      </c>
    </row>
    <row r="2207" customFormat="false" ht="12.75" hidden="false" customHeight="false" outlineLevel="0" collapsed="false">
      <c r="A2207" s="18" t="s">
        <v>6929</v>
      </c>
      <c r="B2207" s="1" t="s">
        <v>6930</v>
      </c>
      <c r="C2207" s="12" t="n">
        <v>2016</v>
      </c>
      <c r="D2207" s="3" t="n">
        <v>34.95</v>
      </c>
    </row>
    <row r="2208" customFormat="false" ht="12.75" hidden="false" customHeight="false" outlineLevel="0" collapsed="false">
      <c r="A2208" s="18" t="s">
        <v>3229</v>
      </c>
      <c r="B2208" s="1" t="s">
        <v>6931</v>
      </c>
      <c r="C2208" s="12" t="n">
        <v>1980</v>
      </c>
      <c r="D2208" s="3" t="n">
        <v>13.5</v>
      </c>
    </row>
    <row r="2209" customFormat="false" ht="12.75" hidden="false" customHeight="false" outlineLevel="0" collapsed="false">
      <c r="A2209" s="1" t="s">
        <v>3229</v>
      </c>
      <c r="B2209" s="1" t="s">
        <v>6932</v>
      </c>
      <c r="C2209" s="2" t="s">
        <v>4378</v>
      </c>
      <c r="D2209" s="3" t="n">
        <v>24.95</v>
      </c>
    </row>
    <row r="2210" customFormat="false" ht="12.75" hidden="false" customHeight="false" outlineLevel="0" collapsed="false">
      <c r="A2210" s="1" t="s">
        <v>3229</v>
      </c>
      <c r="B2210" s="1" t="s">
        <v>6933</v>
      </c>
      <c r="C2210" s="12" t="s">
        <v>3903</v>
      </c>
      <c r="D2210" s="3" t="n">
        <v>45</v>
      </c>
    </row>
    <row r="2211" customFormat="false" ht="12.75" hidden="false" customHeight="false" outlineLevel="0" collapsed="false">
      <c r="A2211" s="18" t="s">
        <v>3229</v>
      </c>
      <c r="B2211" s="19" t="s">
        <v>6934</v>
      </c>
      <c r="C2211" s="12" t="n">
        <v>1983</v>
      </c>
      <c r="D2211" s="27" t="n">
        <v>15</v>
      </c>
    </row>
    <row r="2212" customFormat="false" ht="12.75" hidden="false" customHeight="false" outlineLevel="0" collapsed="false">
      <c r="A2212" s="18" t="s">
        <v>6935</v>
      </c>
      <c r="B2212" s="1" t="s">
        <v>6936</v>
      </c>
      <c r="C2212" s="12" t="n">
        <v>1988</v>
      </c>
      <c r="D2212" s="3" t="n">
        <v>15</v>
      </c>
    </row>
    <row r="2213" customFormat="false" ht="12.75" hidden="false" customHeight="false" outlineLevel="0" collapsed="false">
      <c r="A2213" s="18" t="s">
        <v>6937</v>
      </c>
      <c r="B2213" s="1" t="s">
        <v>6938</v>
      </c>
      <c r="C2213" s="12" t="n">
        <v>2012</v>
      </c>
      <c r="D2213" s="3" t="n">
        <v>145</v>
      </c>
    </row>
    <row r="2214" customFormat="false" ht="12.75" hidden="false" customHeight="false" outlineLevel="0" collapsed="false">
      <c r="A2214" s="18" t="s">
        <v>3235</v>
      </c>
      <c r="B2214" s="19" t="s">
        <v>6939</v>
      </c>
      <c r="C2214" s="12" t="n">
        <v>1983</v>
      </c>
      <c r="D2214" s="27" t="n">
        <v>6.5</v>
      </c>
    </row>
    <row r="2215" customFormat="false" ht="12.75" hidden="false" customHeight="false" outlineLevel="0" collapsed="false">
      <c r="A2215" s="18" t="s">
        <v>3235</v>
      </c>
      <c r="B2215" s="19" t="s">
        <v>6940</v>
      </c>
      <c r="C2215" s="12" t="n">
        <v>1991</v>
      </c>
      <c r="D2215" s="27" t="n">
        <v>10</v>
      </c>
    </row>
    <row r="2216" customFormat="false" ht="12.75" hidden="false" customHeight="false" outlineLevel="0" collapsed="false">
      <c r="A2216" s="1" t="s">
        <v>6941</v>
      </c>
      <c r="B2216" s="1" t="s">
        <v>6942</v>
      </c>
      <c r="C2216" s="10" t="s">
        <v>3224</v>
      </c>
      <c r="D2216" s="27" t="n">
        <v>20</v>
      </c>
    </row>
    <row r="2217" customFormat="false" ht="12.75" hidden="false" customHeight="false" outlineLevel="0" collapsed="false">
      <c r="A2217" s="6" t="s">
        <v>3241</v>
      </c>
      <c r="B2217" s="14" t="s">
        <v>6943</v>
      </c>
      <c r="C2217" s="33" t="n">
        <v>1981</v>
      </c>
      <c r="D2217" s="22" t="n">
        <v>20</v>
      </c>
    </row>
    <row r="2218" customFormat="false" ht="12.75" hidden="false" customHeight="false" outlineLevel="0" collapsed="false">
      <c r="A2218" s="18" t="s">
        <v>3241</v>
      </c>
      <c r="B2218" s="19" t="s">
        <v>6944</v>
      </c>
      <c r="C2218" s="12" t="n">
        <v>1986</v>
      </c>
      <c r="D2218" s="27" t="n">
        <v>15</v>
      </c>
    </row>
    <row r="2219" customFormat="false" ht="12.75" hidden="false" customHeight="false" outlineLevel="0" collapsed="false">
      <c r="A2219" s="6" t="s">
        <v>3241</v>
      </c>
      <c r="B2219" s="14" t="s">
        <v>6945</v>
      </c>
      <c r="C2219" s="33" t="s">
        <v>3590</v>
      </c>
      <c r="D2219" s="22" t="n">
        <v>22.5</v>
      </c>
    </row>
    <row r="2220" customFormat="false" ht="12.75" hidden="false" customHeight="false" outlineLevel="0" collapsed="false">
      <c r="A2220" s="18" t="s">
        <v>3241</v>
      </c>
      <c r="B2220" s="18" t="s">
        <v>6946</v>
      </c>
      <c r="C2220" s="12" t="n">
        <v>1979</v>
      </c>
      <c r="D2220" s="27" t="n">
        <v>17.5</v>
      </c>
    </row>
    <row r="2221" customFormat="false" ht="12.75" hidden="false" customHeight="false" outlineLevel="0" collapsed="false">
      <c r="A2221" s="18" t="s">
        <v>6947</v>
      </c>
      <c r="B2221" s="18" t="s">
        <v>6948</v>
      </c>
      <c r="C2221" s="12" t="n">
        <v>1975</v>
      </c>
      <c r="D2221" s="27" t="n">
        <v>26.5</v>
      </c>
    </row>
    <row r="2222" customFormat="false" ht="12.75" hidden="false" customHeight="false" outlineLevel="0" collapsed="false">
      <c r="A2222" s="18" t="s">
        <v>6949</v>
      </c>
      <c r="B2222" s="18" t="s">
        <v>6950</v>
      </c>
      <c r="C2222" s="12" t="n">
        <v>1974</v>
      </c>
      <c r="D2222" s="27" t="n">
        <v>8.5</v>
      </c>
    </row>
    <row r="2223" customFormat="false" ht="12.75" hidden="false" customHeight="false" outlineLevel="0" collapsed="false">
      <c r="A2223" s="18" t="s">
        <v>6951</v>
      </c>
      <c r="B2223" s="18" t="s">
        <v>6952</v>
      </c>
      <c r="C2223" s="12" t="n">
        <v>1975</v>
      </c>
      <c r="D2223" s="27" t="n">
        <v>15</v>
      </c>
    </row>
    <row r="2224" customFormat="false" ht="12.75" hidden="false" customHeight="false" outlineLevel="0" collapsed="false">
      <c r="A2224" s="1" t="s">
        <v>6953</v>
      </c>
      <c r="B2224" s="1" t="s">
        <v>669</v>
      </c>
      <c r="C2224" s="2" t="n">
        <v>2001</v>
      </c>
      <c r="D2224" s="3" t="n">
        <v>14.95</v>
      </c>
    </row>
    <row r="2225" customFormat="false" ht="12.75" hidden="false" customHeight="false" outlineLevel="0" collapsed="false">
      <c r="A2225" s="1" t="s">
        <v>6954</v>
      </c>
      <c r="B2225" s="1" t="s">
        <v>6955</v>
      </c>
      <c r="C2225" s="2" t="s">
        <v>5228</v>
      </c>
      <c r="D2225" s="3" t="n">
        <v>29.95</v>
      </c>
    </row>
    <row r="2226" customFormat="false" ht="12.75" hidden="false" customHeight="false" outlineLevel="0" collapsed="false">
      <c r="A2226" s="1" t="s">
        <v>6956</v>
      </c>
      <c r="B2226" s="1" t="s">
        <v>6957</v>
      </c>
      <c r="C2226" s="2" t="n">
        <v>2013</v>
      </c>
      <c r="D2226" s="3" t="n">
        <v>24.95</v>
      </c>
    </row>
    <row r="2227" customFormat="false" ht="12.75" hidden="false" customHeight="false" outlineLevel="0" collapsed="false">
      <c r="A2227" s="1" t="s">
        <v>6958</v>
      </c>
      <c r="B2227" s="1" t="s">
        <v>6959</v>
      </c>
      <c r="C2227" s="2" t="n">
        <v>1986</v>
      </c>
      <c r="D2227" s="3" t="n">
        <v>9</v>
      </c>
    </row>
    <row r="2228" customFormat="false" ht="12.75" hidden="false" customHeight="false" outlineLevel="0" collapsed="false">
      <c r="A2228" s="1" t="s">
        <v>6960</v>
      </c>
      <c r="B2228" s="1" t="s">
        <v>6961</v>
      </c>
      <c r="C2228" s="2" t="n">
        <v>1983</v>
      </c>
      <c r="D2228" s="3" t="n">
        <v>12</v>
      </c>
    </row>
    <row r="2229" customFormat="false" ht="12.75" hidden="false" customHeight="false" outlineLevel="0" collapsed="false">
      <c r="A2229" s="1" t="s">
        <v>6960</v>
      </c>
      <c r="B2229" s="1" t="s">
        <v>6962</v>
      </c>
      <c r="C2229" s="2" t="n">
        <v>1985</v>
      </c>
      <c r="D2229" s="3" t="n">
        <v>12</v>
      </c>
    </row>
    <row r="2230" customFormat="false" ht="12.75" hidden="false" customHeight="false" outlineLevel="0" collapsed="false">
      <c r="A2230" s="18" t="s">
        <v>3254</v>
      </c>
      <c r="B2230" s="19" t="s">
        <v>6963</v>
      </c>
      <c r="C2230" s="12" t="n">
        <v>1985</v>
      </c>
      <c r="D2230" s="27" t="n">
        <v>10</v>
      </c>
    </row>
    <row r="2231" customFormat="false" ht="12.75" hidden="false" customHeight="false" outlineLevel="0" collapsed="false">
      <c r="A2231" s="6" t="s">
        <v>3254</v>
      </c>
      <c r="B2231" s="6" t="s">
        <v>6964</v>
      </c>
      <c r="C2231" s="33" t="n">
        <v>1973</v>
      </c>
      <c r="D2231" s="22" t="n">
        <v>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9" activeCellId="0" sqref="D1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41.27"/>
    <col collapsed="false" customWidth="true" hidden="false" outlineLevel="0" max="2" min="2" style="0" width="79.27"/>
    <col collapsed="false" customWidth="true" hidden="false" outlineLevel="0" max="3" min="3" style="0" width="14.98"/>
    <col collapsed="false" customWidth="true" hidden="false" outlineLevel="0" max="4" min="4" style="0" width="14.69"/>
    <col collapsed="false" customWidth="true" hidden="false" outlineLevel="0" max="5" min="5" style="0" width="6.84"/>
    <col collapsed="false" customWidth="true" hidden="false" outlineLevel="0" max="6" min="6" style="0" width="5.27"/>
    <col collapsed="false" customWidth="true" hidden="false" outlineLevel="0" max="7" min="7" style="0" width="5.69"/>
    <col collapsed="false" customWidth="true" hidden="false" outlineLevel="0" max="8" min="8" style="0" width="4.27"/>
    <col collapsed="false" customWidth="true" hidden="false" outlineLevel="0" max="9" min="9" style="0" width="4.55"/>
  </cols>
  <sheetData>
    <row r="1" customFormat="false" ht="12.75" hidden="false" customHeight="false" outlineLevel="0" collapsed="false">
      <c r="A1" s="15" t="s">
        <v>6965</v>
      </c>
      <c r="B1" s="15" t="s">
        <v>6966</v>
      </c>
      <c r="C1" s="8" t="n">
        <v>2004</v>
      </c>
      <c r="D1" s="9" t="n">
        <v>19.15</v>
      </c>
      <c r="E1" s="4"/>
      <c r="F1" s="4"/>
      <c r="G1" s="4"/>
      <c r="H1" s="4"/>
    </row>
    <row r="2" customFormat="false" ht="12.75" hidden="false" customHeight="false" outlineLevel="0" collapsed="false">
      <c r="A2" s="1" t="s">
        <v>19</v>
      </c>
      <c r="B2" s="1" t="s">
        <v>6967</v>
      </c>
      <c r="C2" s="2" t="n">
        <v>2005</v>
      </c>
      <c r="D2" s="3" t="n">
        <v>12.75</v>
      </c>
      <c r="E2" s="4"/>
      <c r="F2" s="4"/>
      <c r="G2" s="4"/>
      <c r="H2" s="4"/>
    </row>
    <row r="3" customFormat="false" ht="12.75" hidden="false" customHeight="false" outlineLevel="0" collapsed="false">
      <c r="A3" s="15" t="s">
        <v>6968</v>
      </c>
      <c r="B3" s="15" t="s">
        <v>6969</v>
      </c>
      <c r="C3" s="8" t="n">
        <v>2003</v>
      </c>
      <c r="D3" s="9" t="n">
        <v>12.75</v>
      </c>
      <c r="E3" s="4"/>
      <c r="F3" s="4"/>
      <c r="G3" s="4"/>
      <c r="H3" s="4"/>
    </row>
    <row r="4" customFormat="false" ht="12.75" hidden="false" customHeight="false" outlineLevel="0" collapsed="false">
      <c r="A4" s="15" t="s">
        <v>121</v>
      </c>
      <c r="B4" s="15" t="s">
        <v>6970</v>
      </c>
      <c r="C4" s="8" t="n">
        <v>2004</v>
      </c>
      <c r="D4" s="9" t="n">
        <v>19.15</v>
      </c>
      <c r="E4" s="4"/>
      <c r="F4" s="4"/>
      <c r="G4" s="4"/>
      <c r="H4" s="4"/>
    </row>
    <row r="5" s="11" customFormat="true" ht="12.75" hidden="false" customHeight="false" outlineLevel="0" collapsed="false">
      <c r="A5" s="1" t="s">
        <v>6971</v>
      </c>
      <c r="B5" s="1" t="s">
        <v>6972</v>
      </c>
      <c r="C5" s="2" t="n">
        <v>2013</v>
      </c>
      <c r="D5" s="3" t="n">
        <v>12.95</v>
      </c>
      <c r="E5" s="4"/>
      <c r="F5" s="4"/>
      <c r="G5" s="4"/>
      <c r="H5" s="4"/>
      <c r="I5" s="0"/>
      <c r="L5" s="4"/>
      <c r="M5" s="4"/>
      <c r="N5" s="4"/>
      <c r="R5" s="0"/>
      <c r="U5" s="4"/>
      <c r="V5" s="4"/>
      <c r="W5" s="4"/>
      <c r="AA5" s="0"/>
      <c r="AD5" s="4"/>
      <c r="AE5" s="4"/>
      <c r="AF5" s="4"/>
      <c r="AJ5" s="0"/>
      <c r="AM5" s="4"/>
      <c r="AN5" s="4"/>
      <c r="AO5" s="4"/>
      <c r="AS5" s="0"/>
      <c r="AV5" s="4"/>
      <c r="AW5" s="4"/>
      <c r="AX5" s="4"/>
      <c r="BB5" s="0"/>
      <c r="BE5" s="4"/>
      <c r="BF5" s="4"/>
      <c r="BG5" s="4"/>
      <c r="BK5" s="0"/>
      <c r="BN5" s="4"/>
      <c r="BO5" s="4"/>
      <c r="BP5" s="4"/>
      <c r="BT5" s="0"/>
      <c r="BW5" s="4"/>
      <c r="BX5" s="4"/>
      <c r="BY5" s="4"/>
      <c r="CC5" s="0"/>
      <c r="CF5" s="4"/>
      <c r="CG5" s="4"/>
      <c r="CH5" s="4"/>
      <c r="CL5" s="0"/>
      <c r="CO5" s="4"/>
      <c r="CP5" s="4"/>
      <c r="CQ5" s="4"/>
      <c r="CU5" s="0"/>
      <c r="CX5" s="4"/>
      <c r="CY5" s="4"/>
      <c r="CZ5" s="4"/>
      <c r="DD5" s="0"/>
      <c r="DG5" s="4"/>
      <c r="DH5" s="4"/>
      <c r="DI5" s="4"/>
      <c r="DM5" s="0"/>
      <c r="DP5" s="4"/>
      <c r="DQ5" s="4"/>
      <c r="DR5" s="4"/>
      <c r="DV5" s="0"/>
      <c r="DY5" s="4"/>
      <c r="DZ5" s="4"/>
      <c r="EA5" s="4"/>
      <c r="EE5" s="0"/>
      <c r="EH5" s="4"/>
      <c r="EI5" s="4"/>
      <c r="EJ5" s="4"/>
      <c r="EN5" s="0"/>
      <c r="EQ5" s="4"/>
      <c r="ER5" s="4"/>
      <c r="ES5" s="4"/>
      <c r="EW5" s="0"/>
      <c r="EZ5" s="4"/>
      <c r="FA5" s="4"/>
      <c r="FB5" s="4"/>
      <c r="FF5" s="0"/>
      <c r="FI5" s="4"/>
      <c r="FJ5" s="4"/>
      <c r="FK5" s="4"/>
      <c r="FO5" s="0"/>
      <c r="FR5" s="4"/>
      <c r="FS5" s="4"/>
      <c r="FT5" s="4"/>
      <c r="FX5" s="0"/>
      <c r="GA5" s="4"/>
      <c r="GB5" s="4"/>
      <c r="GC5" s="4"/>
      <c r="GG5" s="0"/>
      <c r="GJ5" s="4"/>
      <c r="GK5" s="4"/>
      <c r="GL5" s="4"/>
      <c r="GP5" s="0"/>
      <c r="GS5" s="4"/>
      <c r="GT5" s="4"/>
      <c r="GU5" s="4"/>
      <c r="GY5" s="0"/>
      <c r="HB5" s="4"/>
      <c r="HC5" s="4"/>
      <c r="HD5" s="4"/>
      <c r="HH5" s="0"/>
      <c r="HK5" s="4"/>
      <c r="HL5" s="4"/>
      <c r="HM5" s="4"/>
      <c r="HQ5" s="0"/>
      <c r="HT5" s="4"/>
      <c r="HU5" s="4"/>
      <c r="HV5" s="4"/>
      <c r="HZ5" s="0"/>
      <c r="IC5" s="4"/>
      <c r="ID5" s="4"/>
      <c r="IE5" s="4"/>
      <c r="II5" s="0"/>
      <c r="IL5" s="4"/>
      <c r="IM5" s="4"/>
      <c r="IN5" s="4"/>
      <c r="IR5" s="0"/>
      <c r="IU5" s="4"/>
      <c r="IV5" s="4"/>
    </row>
    <row r="6" s="11" customFormat="true" ht="12.75" hidden="false" customHeight="false" outlineLevel="0" collapsed="false">
      <c r="A6" s="15" t="s">
        <v>6973</v>
      </c>
      <c r="B6" s="15" t="s">
        <v>6974</v>
      </c>
      <c r="C6" s="8" t="n">
        <v>2006</v>
      </c>
      <c r="D6" s="9" t="n">
        <v>10.55</v>
      </c>
      <c r="E6" s="32"/>
      <c r="F6" s="4"/>
      <c r="G6" s="4"/>
      <c r="H6" s="4"/>
      <c r="I6" s="0"/>
      <c r="L6" s="4"/>
      <c r="M6" s="4"/>
      <c r="N6" s="4"/>
      <c r="R6" s="0"/>
      <c r="U6" s="4"/>
      <c r="V6" s="4"/>
      <c r="W6" s="4"/>
      <c r="AA6" s="0"/>
      <c r="AD6" s="4"/>
      <c r="AE6" s="4"/>
      <c r="AF6" s="4"/>
      <c r="AJ6" s="0"/>
      <c r="AM6" s="4"/>
      <c r="AN6" s="4"/>
      <c r="AO6" s="4"/>
      <c r="AS6" s="0"/>
      <c r="AV6" s="4"/>
      <c r="AW6" s="4"/>
      <c r="AX6" s="4"/>
      <c r="BB6" s="0"/>
      <c r="BE6" s="4"/>
      <c r="BF6" s="4"/>
      <c r="BG6" s="4"/>
      <c r="BK6" s="0"/>
      <c r="BN6" s="4"/>
      <c r="BO6" s="4"/>
      <c r="BP6" s="4"/>
      <c r="BT6" s="0"/>
      <c r="BW6" s="4"/>
      <c r="BX6" s="4"/>
      <c r="BY6" s="4"/>
      <c r="CC6" s="0"/>
      <c r="CF6" s="4"/>
      <c r="CG6" s="4"/>
      <c r="CH6" s="4"/>
      <c r="CL6" s="0"/>
      <c r="CO6" s="4"/>
      <c r="CP6" s="4"/>
      <c r="CQ6" s="4"/>
      <c r="CU6" s="0"/>
      <c r="CX6" s="4"/>
      <c r="CY6" s="4"/>
      <c r="CZ6" s="4"/>
      <c r="DD6" s="0"/>
      <c r="DG6" s="4"/>
      <c r="DH6" s="4"/>
      <c r="DI6" s="4"/>
      <c r="DM6" s="0"/>
      <c r="DP6" s="4"/>
      <c r="DQ6" s="4"/>
      <c r="DR6" s="4"/>
      <c r="DV6" s="0"/>
      <c r="DY6" s="4"/>
      <c r="DZ6" s="4"/>
      <c r="EA6" s="4"/>
      <c r="EE6" s="0"/>
      <c r="EH6" s="4"/>
      <c r="EI6" s="4"/>
      <c r="EJ6" s="4"/>
      <c r="EN6" s="0"/>
      <c r="EQ6" s="4"/>
      <c r="ER6" s="4"/>
      <c r="ES6" s="4"/>
      <c r="EW6" s="0"/>
      <c r="EZ6" s="4"/>
      <c r="FA6" s="4"/>
      <c r="FB6" s="4"/>
      <c r="FF6" s="0"/>
      <c r="FI6" s="4"/>
      <c r="FJ6" s="4"/>
      <c r="FK6" s="4"/>
      <c r="FO6" s="0"/>
      <c r="FR6" s="4"/>
      <c r="FS6" s="4"/>
      <c r="FT6" s="4"/>
      <c r="FX6" s="0"/>
      <c r="GA6" s="4"/>
      <c r="GB6" s="4"/>
      <c r="GC6" s="4"/>
      <c r="GG6" s="0"/>
      <c r="GJ6" s="4"/>
      <c r="GK6" s="4"/>
      <c r="GL6" s="4"/>
      <c r="GP6" s="0"/>
      <c r="GS6" s="4"/>
      <c r="GT6" s="4"/>
      <c r="GU6" s="4"/>
      <c r="GY6" s="0"/>
      <c r="HB6" s="4"/>
      <c r="HC6" s="4"/>
      <c r="HD6" s="4"/>
      <c r="HH6" s="0"/>
      <c r="HK6" s="4"/>
      <c r="HL6" s="4"/>
      <c r="HM6" s="4"/>
      <c r="HQ6" s="0"/>
      <c r="HT6" s="4"/>
      <c r="HU6" s="4"/>
      <c r="HV6" s="4"/>
      <c r="HZ6" s="0"/>
      <c r="IC6" s="4"/>
      <c r="ID6" s="4"/>
      <c r="IE6" s="4"/>
      <c r="II6" s="0"/>
      <c r="IL6" s="4"/>
      <c r="IM6" s="4"/>
      <c r="IN6" s="4"/>
      <c r="IR6" s="0"/>
      <c r="IU6" s="4"/>
      <c r="IV6" s="4"/>
    </row>
    <row r="7" s="11" customFormat="true" ht="12.75" hidden="false" customHeight="false" outlineLevel="0" collapsed="false">
      <c r="A7" s="15" t="s">
        <v>209</v>
      </c>
      <c r="B7" s="15" t="s">
        <v>6975</v>
      </c>
      <c r="C7" s="8"/>
      <c r="D7" s="9" t="n">
        <v>10.85</v>
      </c>
      <c r="E7" s="4"/>
      <c r="F7" s="4"/>
      <c r="G7" s="4"/>
      <c r="H7" s="4"/>
      <c r="I7" s="0"/>
      <c r="L7" s="4"/>
      <c r="M7" s="4"/>
      <c r="N7" s="4"/>
      <c r="R7" s="0"/>
      <c r="U7" s="4"/>
      <c r="V7" s="4"/>
      <c r="W7" s="4"/>
      <c r="AA7" s="0"/>
      <c r="AD7" s="4"/>
      <c r="AE7" s="4"/>
      <c r="AF7" s="4"/>
      <c r="AJ7" s="0"/>
      <c r="AM7" s="4"/>
      <c r="AN7" s="4"/>
      <c r="AO7" s="4"/>
      <c r="AS7" s="0"/>
      <c r="AV7" s="4"/>
      <c r="AW7" s="4"/>
      <c r="AX7" s="4"/>
      <c r="BB7" s="0"/>
      <c r="BE7" s="4"/>
      <c r="BF7" s="4"/>
      <c r="BG7" s="4"/>
      <c r="BK7" s="0"/>
      <c r="BN7" s="4"/>
      <c r="BO7" s="4"/>
      <c r="BP7" s="4"/>
      <c r="BT7" s="0"/>
      <c r="BW7" s="4"/>
      <c r="BX7" s="4"/>
      <c r="BY7" s="4"/>
      <c r="CC7" s="0"/>
      <c r="CF7" s="4"/>
      <c r="CG7" s="4"/>
      <c r="CH7" s="4"/>
      <c r="CL7" s="0"/>
      <c r="CO7" s="4"/>
      <c r="CP7" s="4"/>
      <c r="CQ7" s="4"/>
      <c r="CU7" s="0"/>
      <c r="CX7" s="4"/>
      <c r="CY7" s="4"/>
      <c r="CZ7" s="4"/>
      <c r="DD7" s="0"/>
      <c r="DG7" s="4"/>
      <c r="DH7" s="4"/>
      <c r="DI7" s="4"/>
      <c r="DM7" s="0"/>
      <c r="DP7" s="4"/>
      <c r="DQ7" s="4"/>
      <c r="DR7" s="4"/>
      <c r="DV7" s="0"/>
      <c r="DY7" s="4"/>
      <c r="DZ7" s="4"/>
      <c r="EA7" s="4"/>
      <c r="EE7" s="0"/>
      <c r="EH7" s="4"/>
      <c r="EI7" s="4"/>
      <c r="EJ7" s="4"/>
      <c r="EN7" s="0"/>
      <c r="EQ7" s="4"/>
      <c r="ER7" s="4"/>
      <c r="ES7" s="4"/>
      <c r="EW7" s="0"/>
      <c r="EZ7" s="4"/>
      <c r="FA7" s="4"/>
      <c r="FB7" s="4"/>
      <c r="FF7" s="0"/>
      <c r="FI7" s="4"/>
      <c r="FJ7" s="4"/>
      <c r="FK7" s="4"/>
      <c r="FO7" s="0"/>
      <c r="FR7" s="4"/>
      <c r="FS7" s="4"/>
      <c r="FT7" s="4"/>
      <c r="FX7" s="0"/>
      <c r="GA7" s="4"/>
      <c r="GB7" s="4"/>
      <c r="GC7" s="4"/>
      <c r="GG7" s="0"/>
      <c r="GJ7" s="4"/>
      <c r="GK7" s="4"/>
      <c r="GL7" s="4"/>
      <c r="GP7" s="0"/>
      <c r="GS7" s="4"/>
      <c r="GT7" s="4"/>
      <c r="GU7" s="4"/>
      <c r="GY7" s="0"/>
      <c r="HB7" s="4"/>
      <c r="HC7" s="4"/>
      <c r="HD7" s="4"/>
      <c r="HH7" s="0"/>
      <c r="HK7" s="4"/>
      <c r="HL7" s="4"/>
      <c r="HM7" s="4"/>
      <c r="HQ7" s="0"/>
      <c r="HT7" s="4"/>
      <c r="HU7" s="4"/>
      <c r="HV7" s="4"/>
      <c r="HZ7" s="0"/>
      <c r="IC7" s="4"/>
      <c r="ID7" s="4"/>
      <c r="IE7" s="4"/>
      <c r="II7" s="0"/>
      <c r="IL7" s="4"/>
      <c r="IM7" s="4"/>
      <c r="IN7" s="4"/>
      <c r="IR7" s="0"/>
      <c r="IU7" s="4"/>
      <c r="IV7" s="4"/>
    </row>
    <row r="8" s="11" customFormat="true" ht="12.75" hidden="false" customHeight="false" outlineLevel="0" collapsed="false">
      <c r="A8" s="1" t="s">
        <v>213</v>
      </c>
      <c r="B8" s="1" t="s">
        <v>6976</v>
      </c>
      <c r="C8" s="2" t="n">
        <v>2015</v>
      </c>
      <c r="D8" s="3" t="n">
        <v>18.95</v>
      </c>
      <c r="E8" s="4"/>
      <c r="F8" s="4"/>
      <c r="G8" s="4"/>
      <c r="H8" s="4"/>
      <c r="I8" s="0"/>
      <c r="L8" s="4"/>
      <c r="M8" s="4"/>
      <c r="N8" s="4"/>
      <c r="R8" s="0"/>
      <c r="U8" s="4"/>
      <c r="V8" s="4"/>
      <c r="W8" s="4"/>
      <c r="AA8" s="0"/>
      <c r="AD8" s="4"/>
      <c r="AE8" s="4"/>
      <c r="AF8" s="4"/>
      <c r="AJ8" s="0"/>
      <c r="AM8" s="4"/>
      <c r="AN8" s="4"/>
      <c r="AO8" s="4"/>
      <c r="AS8" s="0"/>
      <c r="AV8" s="4"/>
      <c r="AW8" s="4"/>
      <c r="AX8" s="4"/>
      <c r="BB8" s="0"/>
      <c r="BE8" s="4"/>
      <c r="BF8" s="4"/>
      <c r="BG8" s="4"/>
      <c r="BK8" s="0"/>
      <c r="BN8" s="4"/>
      <c r="BO8" s="4"/>
      <c r="BP8" s="4"/>
      <c r="BT8" s="0"/>
      <c r="BW8" s="4"/>
      <c r="BX8" s="4"/>
      <c r="BY8" s="4"/>
      <c r="CC8" s="0"/>
      <c r="CF8" s="4"/>
      <c r="CG8" s="4"/>
      <c r="CH8" s="4"/>
      <c r="CL8" s="0"/>
      <c r="CO8" s="4"/>
      <c r="CP8" s="4"/>
      <c r="CQ8" s="4"/>
      <c r="CU8" s="0"/>
      <c r="CX8" s="4"/>
      <c r="CY8" s="4"/>
      <c r="CZ8" s="4"/>
      <c r="DD8" s="0"/>
      <c r="DG8" s="4"/>
      <c r="DH8" s="4"/>
      <c r="DI8" s="4"/>
      <c r="DM8" s="0"/>
      <c r="DP8" s="4"/>
      <c r="DQ8" s="4"/>
      <c r="DR8" s="4"/>
      <c r="DV8" s="0"/>
      <c r="DY8" s="4"/>
      <c r="DZ8" s="4"/>
      <c r="EA8" s="4"/>
      <c r="EE8" s="0"/>
      <c r="EH8" s="4"/>
      <c r="EI8" s="4"/>
      <c r="EJ8" s="4"/>
      <c r="EN8" s="0"/>
      <c r="EQ8" s="4"/>
      <c r="ER8" s="4"/>
      <c r="ES8" s="4"/>
      <c r="EW8" s="0"/>
      <c r="EZ8" s="4"/>
      <c r="FA8" s="4"/>
      <c r="FB8" s="4"/>
      <c r="FF8" s="0"/>
      <c r="FI8" s="4"/>
      <c r="FJ8" s="4"/>
      <c r="FK8" s="4"/>
      <c r="FO8" s="0"/>
      <c r="FR8" s="4"/>
      <c r="FS8" s="4"/>
      <c r="FT8" s="4"/>
      <c r="FX8" s="0"/>
      <c r="GA8" s="4"/>
      <c r="GB8" s="4"/>
      <c r="GC8" s="4"/>
      <c r="GG8" s="0"/>
      <c r="GJ8" s="4"/>
      <c r="GK8" s="4"/>
      <c r="GL8" s="4"/>
      <c r="GP8" s="0"/>
      <c r="GS8" s="4"/>
      <c r="GT8" s="4"/>
      <c r="GU8" s="4"/>
      <c r="GY8" s="0"/>
      <c r="HB8" s="4"/>
      <c r="HC8" s="4"/>
      <c r="HD8" s="4"/>
      <c r="HH8" s="0"/>
      <c r="HK8" s="4"/>
      <c r="HL8" s="4"/>
      <c r="HM8" s="4"/>
      <c r="HQ8" s="0"/>
      <c r="HT8" s="4"/>
      <c r="HU8" s="4"/>
      <c r="HV8" s="4"/>
      <c r="HZ8" s="0"/>
      <c r="IC8" s="4"/>
      <c r="ID8" s="4"/>
      <c r="IE8" s="4"/>
      <c r="II8" s="0"/>
      <c r="IL8" s="4"/>
      <c r="IM8" s="4"/>
      <c r="IN8" s="4"/>
      <c r="IR8" s="0"/>
      <c r="IU8" s="4"/>
      <c r="IV8" s="4"/>
    </row>
    <row r="9" customFormat="false" ht="12.75" hidden="false" customHeight="false" outlineLevel="0" collapsed="false">
      <c r="A9" s="6" t="s">
        <v>265</v>
      </c>
      <c r="B9" s="14" t="s">
        <v>6977</v>
      </c>
      <c r="C9" s="8" t="n">
        <v>2017</v>
      </c>
      <c r="D9" s="9" t="n">
        <v>14.95</v>
      </c>
      <c r="E9" s="4"/>
      <c r="F9" s="4"/>
      <c r="G9" s="4"/>
      <c r="H9" s="4"/>
    </row>
    <row r="10" customFormat="false" ht="12.75" hidden="false" customHeight="false" outlineLevel="0" collapsed="false">
      <c r="A10" s="1" t="s">
        <v>308</v>
      </c>
      <c r="B10" s="1" t="s">
        <v>6978</v>
      </c>
      <c r="C10" s="12" t="s">
        <v>6979</v>
      </c>
      <c r="D10" s="3" t="n">
        <v>11.95</v>
      </c>
      <c r="E10" s="4"/>
      <c r="F10" s="4"/>
      <c r="G10" s="4"/>
      <c r="H10" s="4"/>
    </row>
    <row r="11" customFormat="false" ht="12.75" hidden="false" customHeight="false" outlineLevel="0" collapsed="false">
      <c r="A11" s="15" t="s">
        <v>6980</v>
      </c>
      <c r="B11" s="15" t="s">
        <v>6981</v>
      </c>
      <c r="C11" s="8" t="s">
        <v>6982</v>
      </c>
      <c r="D11" s="9" t="n">
        <v>14.4</v>
      </c>
      <c r="E11" s="4"/>
      <c r="F11" s="4"/>
      <c r="G11" s="4"/>
      <c r="H11" s="4"/>
    </row>
    <row r="12" customFormat="false" ht="12.75" hidden="false" customHeight="false" outlineLevel="0" collapsed="false">
      <c r="A12" s="1" t="s">
        <v>334</v>
      </c>
      <c r="B12" s="1" t="s">
        <v>6983</v>
      </c>
      <c r="C12" s="2" t="n">
        <v>2013</v>
      </c>
      <c r="D12" s="3" t="n">
        <v>14.95</v>
      </c>
      <c r="E12" s="4"/>
      <c r="F12" s="4"/>
      <c r="G12" s="4"/>
      <c r="H12" s="4"/>
    </row>
    <row r="13" customFormat="false" ht="12.75" hidden="false" customHeight="false" outlineLevel="0" collapsed="false">
      <c r="A13" s="1" t="s">
        <v>334</v>
      </c>
      <c r="B13" s="1" t="s">
        <v>6984</v>
      </c>
      <c r="C13" s="2" t="n">
        <v>2017</v>
      </c>
      <c r="D13" s="3" t="n">
        <v>19.95</v>
      </c>
      <c r="E13" s="4"/>
      <c r="F13" s="4"/>
      <c r="G13" s="4"/>
      <c r="H13" s="4"/>
    </row>
    <row r="14" customFormat="false" ht="12.75" hidden="false" customHeight="false" outlineLevel="0" collapsed="false">
      <c r="A14" s="1" t="s">
        <v>334</v>
      </c>
      <c r="B14" s="1" t="s">
        <v>6985</v>
      </c>
      <c r="C14" s="2" t="n">
        <v>2021</v>
      </c>
      <c r="D14" s="3" t="n">
        <v>22.95</v>
      </c>
      <c r="E14" s="4"/>
      <c r="F14" s="4"/>
      <c r="G14" s="4"/>
      <c r="H14" s="4"/>
    </row>
    <row r="15" customFormat="false" ht="12.75" hidden="false" customHeight="false" outlineLevel="0" collapsed="false">
      <c r="A15" s="1" t="s">
        <v>6986</v>
      </c>
      <c r="B15" s="1" t="s">
        <v>6987</v>
      </c>
      <c r="C15" s="2" t="n">
        <v>2006</v>
      </c>
      <c r="D15" s="20" t="n">
        <v>16.95</v>
      </c>
      <c r="E15" s="4"/>
      <c r="F15" s="4"/>
      <c r="G15" s="4"/>
      <c r="H15" s="4"/>
    </row>
    <row r="16" customFormat="false" ht="12.75" hidden="false" customHeight="false" outlineLevel="0" collapsed="false">
      <c r="A16" s="15" t="s">
        <v>343</v>
      </c>
      <c r="B16" s="15" t="s">
        <v>6988</v>
      </c>
      <c r="C16" s="8" t="s">
        <v>358</v>
      </c>
      <c r="D16" s="9" t="n">
        <v>12.75</v>
      </c>
      <c r="E16" s="4"/>
      <c r="F16" s="4"/>
      <c r="G16" s="4"/>
      <c r="H16" s="4"/>
    </row>
    <row r="17" customFormat="false" ht="12.75" hidden="false" customHeight="false" outlineLevel="0" collapsed="false">
      <c r="A17" s="15" t="s">
        <v>6989</v>
      </c>
      <c r="B17" s="15" t="s">
        <v>6990</v>
      </c>
      <c r="C17" s="8" t="n">
        <v>2002</v>
      </c>
      <c r="D17" s="9" t="n">
        <v>12.75</v>
      </c>
      <c r="E17" s="4"/>
      <c r="F17" s="4"/>
      <c r="G17" s="4"/>
      <c r="H17" s="4"/>
    </row>
    <row r="18" customFormat="false" ht="12.75" hidden="false" customHeight="false" outlineLevel="0" collapsed="false">
      <c r="A18" s="15" t="s">
        <v>355</v>
      </c>
      <c r="B18" s="15" t="s">
        <v>6991</v>
      </c>
      <c r="C18" s="8" t="n">
        <v>2003</v>
      </c>
      <c r="D18" s="9" t="n">
        <v>11.85</v>
      </c>
      <c r="E18" s="4"/>
      <c r="F18" s="4"/>
      <c r="G18" s="4"/>
      <c r="H18" s="4"/>
    </row>
    <row r="19" customFormat="false" ht="12.75" hidden="false" customHeight="false" outlineLevel="0" collapsed="false">
      <c r="A19" s="6" t="s">
        <v>355</v>
      </c>
      <c r="B19" s="6" t="s">
        <v>6992</v>
      </c>
      <c r="C19" s="8" t="s">
        <v>3366</v>
      </c>
      <c r="D19" s="9" t="n">
        <v>22.95</v>
      </c>
      <c r="E19" s="4"/>
      <c r="F19" s="4"/>
      <c r="G19" s="4"/>
      <c r="H19" s="4"/>
    </row>
    <row r="20" customFormat="false" ht="12.75" hidden="false" customHeight="false" outlineLevel="0" collapsed="false">
      <c r="A20" s="15" t="s">
        <v>3672</v>
      </c>
      <c r="B20" s="15" t="s">
        <v>6993</v>
      </c>
      <c r="C20" s="8" t="s">
        <v>6994</v>
      </c>
      <c r="D20" s="9" t="n">
        <v>10.55</v>
      </c>
      <c r="E20" s="4"/>
      <c r="F20" s="4"/>
      <c r="G20" s="4"/>
      <c r="H20" s="4"/>
    </row>
    <row r="21" customFormat="false" ht="12.75" hidden="false" customHeight="false" outlineLevel="0" collapsed="false">
      <c r="A21" s="15" t="s">
        <v>6995</v>
      </c>
      <c r="B21" s="15" t="s">
        <v>6996</v>
      </c>
      <c r="C21" s="8" t="n">
        <v>2003</v>
      </c>
      <c r="D21" s="9" t="n">
        <v>11.85</v>
      </c>
      <c r="E21" s="4"/>
      <c r="F21" s="4"/>
      <c r="G21" s="4"/>
      <c r="H21" s="4"/>
    </row>
    <row r="22" customFormat="false" ht="12.75" hidden="false" customHeight="false" outlineLevel="0" collapsed="false">
      <c r="A22" s="15" t="s">
        <v>6997</v>
      </c>
      <c r="B22" s="15" t="s">
        <v>6998</v>
      </c>
      <c r="C22" s="8" t="n">
        <v>2004</v>
      </c>
      <c r="D22" s="9" t="n">
        <v>12.75</v>
      </c>
      <c r="E22" s="4"/>
      <c r="F22" s="4"/>
      <c r="G22" s="4"/>
      <c r="H22" s="4"/>
    </row>
    <row r="23" customFormat="false" ht="12.75" hidden="false" customHeight="false" outlineLevel="0" collapsed="false">
      <c r="A23" s="18" t="s">
        <v>419</v>
      </c>
      <c r="B23" s="18" t="s">
        <v>6999</v>
      </c>
      <c r="C23" s="2" t="n">
        <v>2005</v>
      </c>
      <c r="D23" s="3" t="n">
        <v>11.95</v>
      </c>
      <c r="E23" s="4"/>
      <c r="F23" s="4"/>
      <c r="G23" s="4"/>
      <c r="H23" s="4"/>
    </row>
    <row r="24" customFormat="false" ht="12.75" hidden="false" customHeight="false" outlineLevel="0" collapsed="false">
      <c r="A24" s="1" t="s">
        <v>7000</v>
      </c>
      <c r="B24" s="1" t="s">
        <v>7001</v>
      </c>
      <c r="C24" s="2" t="s">
        <v>7002</v>
      </c>
      <c r="D24" s="3" t="n">
        <v>14.95</v>
      </c>
      <c r="E24" s="4"/>
      <c r="F24" s="4"/>
      <c r="G24" s="4"/>
      <c r="H24" s="4"/>
    </row>
    <row r="25" customFormat="false" ht="12.75" hidden="false" customHeight="false" outlineLevel="0" collapsed="false">
      <c r="A25" s="15" t="s">
        <v>440</v>
      </c>
      <c r="B25" s="15" t="s">
        <v>7003</v>
      </c>
      <c r="C25" s="8" t="n">
        <v>2005</v>
      </c>
      <c r="D25" s="9" t="n">
        <v>11.85</v>
      </c>
      <c r="E25" s="32"/>
      <c r="F25" s="4"/>
      <c r="G25" s="4"/>
      <c r="H25" s="4"/>
      <c r="I25" s="17"/>
    </row>
    <row r="26" customFormat="false" ht="12.75" hidden="false" customHeight="false" outlineLevel="0" collapsed="false">
      <c r="A26" s="15" t="s">
        <v>440</v>
      </c>
      <c r="B26" s="23" t="s">
        <v>7004</v>
      </c>
      <c r="C26" s="8" t="s">
        <v>7005</v>
      </c>
      <c r="D26" s="9" t="n">
        <v>12.75</v>
      </c>
      <c r="E26" s="32"/>
      <c r="F26" s="4"/>
      <c r="G26" s="4"/>
      <c r="H26" s="4"/>
      <c r="I26" s="17"/>
    </row>
    <row r="27" customFormat="false" ht="12.75" hidden="false" customHeight="false" outlineLevel="0" collapsed="false">
      <c r="A27" s="1" t="s">
        <v>7006</v>
      </c>
      <c r="B27" s="1" t="s">
        <v>7007</v>
      </c>
      <c r="C27" s="2" t="n">
        <v>2005</v>
      </c>
      <c r="D27" s="3" t="n">
        <v>14.4</v>
      </c>
      <c r="E27" s="4"/>
      <c r="F27" s="4"/>
      <c r="G27" s="4"/>
      <c r="H27" s="4"/>
    </row>
    <row r="28" customFormat="false" ht="12.75" hidden="false" customHeight="false" outlineLevel="0" collapsed="false">
      <c r="A28" s="1" t="s">
        <v>506</v>
      </c>
      <c r="B28" s="6" t="s">
        <v>7008</v>
      </c>
      <c r="C28" s="12" t="n">
        <v>2014</v>
      </c>
      <c r="D28" s="27" t="n">
        <v>14.95</v>
      </c>
      <c r="E28" s="4"/>
      <c r="F28" s="4"/>
      <c r="G28" s="4"/>
      <c r="H28" s="4"/>
    </row>
    <row r="29" customFormat="false" ht="12.75" hidden="false" customHeight="false" outlineLevel="0" collapsed="false">
      <c r="A29" s="6" t="s">
        <v>506</v>
      </c>
      <c r="B29" s="6" t="s">
        <v>7009</v>
      </c>
      <c r="C29" s="8" t="n">
        <v>2020</v>
      </c>
      <c r="D29" s="9" t="n">
        <v>24.95</v>
      </c>
      <c r="E29" s="4"/>
      <c r="F29" s="4"/>
      <c r="G29" s="4"/>
      <c r="H29" s="4"/>
    </row>
    <row r="30" customFormat="false" ht="12.75" hidden="false" customHeight="false" outlineLevel="0" collapsed="false">
      <c r="A30" s="15" t="s">
        <v>7010</v>
      </c>
      <c r="B30" s="15" t="s">
        <v>7011</v>
      </c>
      <c r="C30" s="8" t="n">
        <v>1998</v>
      </c>
      <c r="D30" s="9" t="n">
        <v>11.85</v>
      </c>
      <c r="E30" s="32"/>
      <c r="F30" s="4"/>
      <c r="G30" s="4"/>
      <c r="H30" s="4"/>
      <c r="I30" s="17"/>
    </row>
    <row r="31" customFormat="false" ht="12.75" hidden="false" customHeight="false" outlineLevel="0" collapsed="false">
      <c r="A31" s="15" t="s">
        <v>3839</v>
      </c>
      <c r="B31" s="15" t="s">
        <v>1710</v>
      </c>
      <c r="C31" s="8" t="n">
        <v>2002</v>
      </c>
      <c r="D31" s="9" t="n">
        <v>11.85</v>
      </c>
      <c r="E31" s="32"/>
      <c r="F31" s="4"/>
      <c r="G31" s="4"/>
      <c r="H31" s="4"/>
      <c r="I31" s="17"/>
    </row>
    <row r="32" customFormat="false" ht="12.75" hidden="false" customHeight="false" outlineLevel="0" collapsed="false">
      <c r="A32" s="1" t="s">
        <v>7012</v>
      </c>
      <c r="B32" s="1" t="s">
        <v>7013</v>
      </c>
      <c r="C32" s="2" t="n">
        <v>2006</v>
      </c>
      <c r="D32" s="3" t="n">
        <v>15.6</v>
      </c>
      <c r="E32" s="4"/>
      <c r="F32" s="4"/>
      <c r="G32" s="4"/>
      <c r="H32" s="4"/>
      <c r="I32" s="17"/>
    </row>
    <row r="33" customFormat="false" ht="12.75" hidden="false" customHeight="false" outlineLevel="0" collapsed="false">
      <c r="A33" s="1" t="s">
        <v>3859</v>
      </c>
      <c r="B33" s="1" t="s">
        <v>7014</v>
      </c>
      <c r="C33" s="2" t="n">
        <v>2010</v>
      </c>
      <c r="D33" s="3" t="n">
        <v>16.95</v>
      </c>
      <c r="E33" s="4"/>
      <c r="F33" s="4"/>
      <c r="G33" s="4"/>
      <c r="H33" s="4"/>
    </row>
    <row r="34" customFormat="false" ht="12.75" hidden="false" customHeight="false" outlineLevel="0" collapsed="false">
      <c r="A34" s="1" t="s">
        <v>571</v>
      </c>
      <c r="B34" s="1" t="s">
        <v>7015</v>
      </c>
      <c r="C34" s="2" t="s">
        <v>7016</v>
      </c>
      <c r="D34" s="3" t="n">
        <v>11.95</v>
      </c>
      <c r="E34" s="4"/>
      <c r="F34" s="4"/>
      <c r="G34" s="4"/>
      <c r="H34" s="4"/>
    </row>
    <row r="35" customFormat="false" ht="12.75" hidden="false" customHeight="false" outlineLevel="0" collapsed="false">
      <c r="A35" s="15" t="s">
        <v>7017</v>
      </c>
      <c r="B35" s="15" t="s">
        <v>7018</v>
      </c>
      <c r="C35" s="8" t="n">
        <v>2004</v>
      </c>
      <c r="D35" s="9" t="n">
        <v>18.25</v>
      </c>
      <c r="E35" s="4"/>
      <c r="F35" s="4"/>
      <c r="G35" s="4"/>
      <c r="H35" s="4"/>
      <c r="I35" s="17"/>
    </row>
    <row r="36" customFormat="false" ht="12.75" hidden="false" customHeight="false" outlineLevel="0" collapsed="false">
      <c r="A36" s="13" t="s">
        <v>3910</v>
      </c>
      <c r="B36" s="13" t="s">
        <v>7019</v>
      </c>
      <c r="C36" s="2" t="n">
        <v>2001</v>
      </c>
      <c r="D36" s="3" t="n">
        <v>12.75</v>
      </c>
      <c r="E36" s="4"/>
      <c r="F36" s="4"/>
      <c r="G36" s="4"/>
      <c r="H36" s="4"/>
      <c r="I36" s="17"/>
    </row>
    <row r="37" customFormat="false" ht="12.75" hidden="false" customHeight="false" outlineLevel="0" collapsed="false">
      <c r="A37" s="15" t="s">
        <v>7020</v>
      </c>
      <c r="B37" s="15" t="s">
        <v>7021</v>
      </c>
      <c r="C37" s="8" t="s">
        <v>7022</v>
      </c>
      <c r="D37" s="9" t="n">
        <v>15.6</v>
      </c>
      <c r="E37" s="4"/>
      <c r="F37" s="4"/>
      <c r="G37" s="4"/>
      <c r="H37" s="4"/>
    </row>
    <row r="38" customFormat="false" ht="12.75" hidden="false" customHeight="false" outlineLevel="0" collapsed="false">
      <c r="A38" s="1" t="s">
        <v>7023</v>
      </c>
      <c r="B38" s="1" t="s">
        <v>7024</v>
      </c>
      <c r="C38" s="2" t="n">
        <v>2016</v>
      </c>
      <c r="D38" s="3" t="n">
        <v>14.95</v>
      </c>
      <c r="E38" s="4"/>
      <c r="F38" s="4"/>
      <c r="G38" s="4"/>
      <c r="H38" s="4"/>
    </row>
    <row r="39" customFormat="false" ht="12.75" hidden="false" customHeight="false" outlineLevel="0" collapsed="false">
      <c r="A39" s="1" t="s">
        <v>7025</v>
      </c>
      <c r="B39" s="1" t="s">
        <v>7026</v>
      </c>
      <c r="C39" s="2" t="n">
        <v>2011</v>
      </c>
      <c r="D39" s="3" t="n">
        <v>14.95</v>
      </c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" t="s">
        <v>714</v>
      </c>
      <c r="B40" s="1" t="s">
        <v>7027</v>
      </c>
      <c r="C40" s="2" t="s">
        <v>42</v>
      </c>
      <c r="D40" s="3" t="n">
        <v>12.95</v>
      </c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5" t="s">
        <v>722</v>
      </c>
      <c r="B41" s="15" t="s">
        <v>7028</v>
      </c>
      <c r="C41" s="8" t="n">
        <v>2004</v>
      </c>
      <c r="D41" s="9" t="n">
        <v>12.75</v>
      </c>
      <c r="E41" s="4"/>
      <c r="F41" s="4"/>
      <c r="G41" s="4"/>
      <c r="H41" s="4"/>
    </row>
    <row r="42" customFormat="false" ht="12.75" hidden="false" customHeight="false" outlineLevel="0" collapsed="false">
      <c r="A42" s="15" t="s">
        <v>7029</v>
      </c>
      <c r="B42" s="15" t="s">
        <v>7030</v>
      </c>
      <c r="C42" s="8" t="n">
        <v>2001</v>
      </c>
      <c r="D42" s="9" t="n">
        <v>12.75</v>
      </c>
      <c r="E42" s="4"/>
      <c r="F42" s="4"/>
      <c r="G42" s="4"/>
      <c r="H42" s="4"/>
    </row>
    <row r="43" customFormat="false" ht="12.75" hidden="false" customHeight="false" outlineLevel="0" collapsed="false">
      <c r="A43" s="15" t="s">
        <v>7031</v>
      </c>
      <c r="B43" s="15" t="s">
        <v>7032</v>
      </c>
      <c r="C43" s="8" t="n">
        <v>2007</v>
      </c>
      <c r="D43" s="9" t="n">
        <v>19.15</v>
      </c>
      <c r="E43" s="4"/>
      <c r="F43" s="4"/>
      <c r="G43" s="4"/>
      <c r="H43" s="4"/>
    </row>
    <row r="44" customFormat="false" ht="12.75" hidden="false" customHeight="false" outlineLevel="0" collapsed="false">
      <c r="A44" s="18" t="s">
        <v>726</v>
      </c>
      <c r="B44" s="18" t="s">
        <v>7033</v>
      </c>
      <c r="C44" s="12" t="n">
        <v>2005</v>
      </c>
      <c r="D44" s="3" t="n">
        <v>12.95</v>
      </c>
      <c r="E44" s="4"/>
      <c r="F44" s="4"/>
      <c r="G44" s="4"/>
      <c r="H44" s="4"/>
    </row>
    <row r="45" customFormat="false" ht="12.75" hidden="false" customHeight="false" outlineLevel="0" collapsed="false">
      <c r="A45" s="1" t="s">
        <v>754</v>
      </c>
      <c r="B45" s="1" t="s">
        <v>7034</v>
      </c>
      <c r="C45" s="2" t="n">
        <v>2012</v>
      </c>
      <c r="D45" s="3" t="n">
        <v>14.95</v>
      </c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5" t="s">
        <v>4122</v>
      </c>
      <c r="B46" s="15" t="s">
        <v>7035</v>
      </c>
      <c r="C46" s="8" t="n">
        <v>2005</v>
      </c>
      <c r="D46" s="9" t="n">
        <v>15.6</v>
      </c>
      <c r="E46" s="4"/>
      <c r="F46" s="4"/>
      <c r="G46" s="4"/>
      <c r="H46" s="4"/>
      <c r="I46" s="17"/>
    </row>
    <row r="47" customFormat="false" ht="12.75" hidden="false" customHeight="false" outlineLevel="0" collapsed="false">
      <c r="A47" s="6" t="s">
        <v>4122</v>
      </c>
      <c r="B47" s="6" t="s">
        <v>7036</v>
      </c>
      <c r="C47" s="8" t="n">
        <v>2004</v>
      </c>
      <c r="D47" s="9" t="n">
        <v>12</v>
      </c>
      <c r="E47" s="4"/>
      <c r="F47" s="4"/>
      <c r="G47" s="4"/>
      <c r="H47" s="4"/>
      <c r="I47" s="17"/>
    </row>
    <row r="48" customFormat="false" ht="12.75" hidden="false" customHeight="false" outlineLevel="0" collapsed="false">
      <c r="A48" s="1" t="s">
        <v>867</v>
      </c>
      <c r="B48" s="1" t="s">
        <v>7037</v>
      </c>
      <c r="C48" s="2" t="s">
        <v>7038</v>
      </c>
      <c r="D48" s="3" t="n">
        <v>14.95</v>
      </c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5" t="s">
        <v>912</v>
      </c>
      <c r="B49" s="15" t="s">
        <v>7039</v>
      </c>
      <c r="C49" s="8" t="n">
        <v>2006</v>
      </c>
      <c r="D49" s="9" t="n">
        <v>15.6</v>
      </c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5" t="s">
        <v>7040</v>
      </c>
      <c r="B50" s="15" t="s">
        <v>7041</v>
      </c>
      <c r="C50" s="8" t="n">
        <v>2006</v>
      </c>
      <c r="D50" s="9" t="n">
        <v>16.95</v>
      </c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" t="s">
        <v>4306</v>
      </c>
      <c r="B51" s="1" t="s">
        <v>7042</v>
      </c>
      <c r="C51" s="2" t="n">
        <v>2006</v>
      </c>
      <c r="D51" s="3" t="n">
        <v>13.95</v>
      </c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5" t="s">
        <v>979</v>
      </c>
      <c r="B52" s="15" t="s">
        <v>7043</v>
      </c>
      <c r="C52" s="8" t="n">
        <v>2005</v>
      </c>
      <c r="D52" s="9" t="n">
        <v>12.75</v>
      </c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6" t="s">
        <v>1011</v>
      </c>
      <c r="B53" s="6" t="s">
        <v>7044</v>
      </c>
      <c r="C53" s="8" t="n">
        <v>2003</v>
      </c>
      <c r="D53" s="9" t="n">
        <v>16.05</v>
      </c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" t="s">
        <v>1025</v>
      </c>
      <c r="B54" s="1" t="s">
        <v>7045</v>
      </c>
      <c r="C54" s="10" t="n">
        <v>2012</v>
      </c>
      <c r="D54" s="3" t="n">
        <v>14.95</v>
      </c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" t="s">
        <v>1045</v>
      </c>
      <c r="B55" s="1" t="s">
        <v>7046</v>
      </c>
      <c r="C55" s="2" t="n">
        <v>2008</v>
      </c>
      <c r="D55" s="3" t="n">
        <v>22</v>
      </c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" t="s">
        <v>1067</v>
      </c>
      <c r="B56" s="1" t="s">
        <v>7047</v>
      </c>
      <c r="C56" s="12" t="n">
        <v>2007</v>
      </c>
      <c r="D56" s="3" t="n">
        <v>16.95</v>
      </c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" t="s">
        <v>7048</v>
      </c>
      <c r="B57" s="1" t="s">
        <v>7049</v>
      </c>
      <c r="C57" s="2" t="n">
        <v>2007</v>
      </c>
      <c r="D57" s="3" t="n">
        <v>36.95</v>
      </c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15" t="s">
        <v>7050</v>
      </c>
      <c r="B58" s="15" t="s">
        <v>7051</v>
      </c>
      <c r="C58" s="8" t="n">
        <v>2004</v>
      </c>
      <c r="D58" s="9" t="n">
        <v>12.95</v>
      </c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5" t="s">
        <v>7052</v>
      </c>
      <c r="B59" s="15" t="s">
        <v>2801</v>
      </c>
      <c r="C59" s="8" t="s">
        <v>7053</v>
      </c>
      <c r="D59" s="9" t="n">
        <v>12.75</v>
      </c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6" t="s">
        <v>4527</v>
      </c>
      <c r="B60" s="14" t="s">
        <v>7054</v>
      </c>
      <c r="C60" s="8" t="s">
        <v>7055</v>
      </c>
      <c r="D60" s="9" t="n">
        <v>29.95</v>
      </c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" t="s">
        <v>7056</v>
      </c>
      <c r="B61" s="1" t="s">
        <v>7057</v>
      </c>
      <c r="C61" s="12" t="s">
        <v>7058</v>
      </c>
      <c r="D61" s="3" t="n">
        <v>14.95</v>
      </c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3" t="s">
        <v>7059</v>
      </c>
      <c r="B62" s="13" t="s">
        <v>7060</v>
      </c>
      <c r="C62" s="2" t="n">
        <v>2006</v>
      </c>
      <c r="D62" s="3" t="n">
        <v>12.75</v>
      </c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5" t="s">
        <v>1264</v>
      </c>
      <c r="B63" s="15" t="s">
        <v>7061</v>
      </c>
      <c r="C63" s="8" t="n">
        <v>2005</v>
      </c>
      <c r="D63" s="9" t="n">
        <v>11.85</v>
      </c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" t="s">
        <v>7062</v>
      </c>
      <c r="B64" s="1" t="s">
        <v>7063</v>
      </c>
      <c r="C64" s="2" t="n">
        <v>2004</v>
      </c>
      <c r="D64" s="3" t="n">
        <v>14.95</v>
      </c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" t="s">
        <v>4685</v>
      </c>
      <c r="B65" s="1" t="s">
        <v>7064</v>
      </c>
      <c r="C65" s="2" t="n">
        <v>2004</v>
      </c>
      <c r="D65" s="3" t="n">
        <v>10.55</v>
      </c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" t="s">
        <v>1324</v>
      </c>
      <c r="B66" s="1" t="s">
        <v>7065</v>
      </c>
      <c r="C66" s="12" t="n">
        <v>2012</v>
      </c>
      <c r="D66" s="3" t="n">
        <v>16.45</v>
      </c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5" t="s">
        <v>1347</v>
      </c>
      <c r="B67" s="15" t="s">
        <v>7066</v>
      </c>
      <c r="C67" s="8" t="n">
        <v>2001</v>
      </c>
      <c r="D67" s="9" t="n">
        <v>16.95</v>
      </c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" t="s">
        <v>1347</v>
      </c>
      <c r="B68" s="18" t="s">
        <v>7067</v>
      </c>
      <c r="C68" s="2" t="s">
        <v>4538</v>
      </c>
      <c r="D68" s="3" t="n">
        <v>14.95</v>
      </c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5" t="s">
        <v>1362</v>
      </c>
      <c r="B69" s="23" t="s">
        <v>7068</v>
      </c>
      <c r="C69" s="8" t="s">
        <v>2989</v>
      </c>
      <c r="D69" s="9" t="n">
        <v>16.95</v>
      </c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8" t="s">
        <v>1362</v>
      </c>
      <c r="B70" s="19" t="s">
        <v>7069</v>
      </c>
      <c r="C70" s="2" t="n">
        <v>2007</v>
      </c>
      <c r="D70" s="3" t="n">
        <v>13.95</v>
      </c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8" t="s">
        <v>1362</v>
      </c>
      <c r="B71" s="60" t="s">
        <v>7070</v>
      </c>
      <c r="C71" s="10" t="n">
        <v>2023</v>
      </c>
      <c r="D71" s="3" t="n">
        <v>39.95</v>
      </c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5" t="s">
        <v>1380</v>
      </c>
      <c r="B72" s="15" t="s">
        <v>7071</v>
      </c>
      <c r="C72" s="8" t="n">
        <v>2003</v>
      </c>
      <c r="D72" s="9" t="n">
        <v>11.85</v>
      </c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" t="s">
        <v>1457</v>
      </c>
      <c r="B73" s="1" t="s">
        <v>7072</v>
      </c>
      <c r="C73" s="12" t="n">
        <v>2010</v>
      </c>
      <c r="D73" s="3" t="n">
        <v>19.95</v>
      </c>
      <c r="E73" s="17"/>
      <c r="F73" s="17"/>
      <c r="G73" s="17"/>
      <c r="H73" s="17"/>
      <c r="I73" s="17"/>
    </row>
    <row r="74" customFormat="false" ht="12.75" hidden="false" customHeight="false" outlineLevel="0" collapsed="false">
      <c r="A74" s="13" t="s">
        <v>7073</v>
      </c>
      <c r="B74" s="13" t="s">
        <v>7074</v>
      </c>
      <c r="C74" s="2" t="s">
        <v>7075</v>
      </c>
      <c r="D74" s="3" t="n">
        <v>12.75</v>
      </c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" t="s">
        <v>7076</v>
      </c>
      <c r="B75" s="1" t="s">
        <v>7077</v>
      </c>
      <c r="C75" s="2" t="n">
        <v>2004</v>
      </c>
      <c r="D75" s="3" t="n">
        <v>12.75</v>
      </c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" t="s">
        <v>1550</v>
      </c>
      <c r="B76" s="1" t="s">
        <v>7078</v>
      </c>
      <c r="C76" s="10" t="n">
        <v>2013</v>
      </c>
      <c r="D76" s="3" t="n">
        <v>14.95</v>
      </c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6" t="s">
        <v>1556</v>
      </c>
      <c r="B77" s="6" t="s">
        <v>7079</v>
      </c>
      <c r="C77" s="8" t="s">
        <v>7080</v>
      </c>
      <c r="D77" s="9" t="n">
        <v>19.95</v>
      </c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6" t="s">
        <v>7081</v>
      </c>
      <c r="B78" s="6" t="s">
        <v>7082</v>
      </c>
      <c r="C78" s="8" t="n">
        <v>1991</v>
      </c>
      <c r="D78" s="62" t="n">
        <v>11.85</v>
      </c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1" t="s">
        <v>1690</v>
      </c>
      <c r="B79" s="1" t="s">
        <v>7083</v>
      </c>
      <c r="C79" s="2" t="n">
        <v>2008</v>
      </c>
      <c r="D79" s="3" t="n">
        <v>54.95</v>
      </c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" t="s">
        <v>7084</v>
      </c>
      <c r="B80" s="1" t="s">
        <v>7085</v>
      </c>
      <c r="C80" s="2" t="n">
        <v>2002</v>
      </c>
      <c r="D80" s="3" t="n">
        <v>12.75</v>
      </c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5" t="s">
        <v>7086</v>
      </c>
      <c r="B81" s="15" t="s">
        <v>7087</v>
      </c>
      <c r="C81" s="8" t="n">
        <v>2004</v>
      </c>
      <c r="D81" s="9" t="n">
        <v>12.75</v>
      </c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5" t="s">
        <v>5184</v>
      </c>
      <c r="B82" s="23" t="s">
        <v>7088</v>
      </c>
      <c r="C82" s="8" t="n">
        <v>2006</v>
      </c>
      <c r="D82" s="9" t="n">
        <v>10.55</v>
      </c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" t="s">
        <v>7089</v>
      </c>
      <c r="B83" s="1" t="s">
        <v>7090</v>
      </c>
      <c r="C83" s="2" t="n">
        <v>2008</v>
      </c>
      <c r="D83" s="3" t="n">
        <v>11.95</v>
      </c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" t="s">
        <v>1804</v>
      </c>
      <c r="B84" s="1" t="s">
        <v>7091</v>
      </c>
      <c r="C84" s="12" t="n">
        <v>2020</v>
      </c>
      <c r="D84" s="3" t="n">
        <v>31.95</v>
      </c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5" t="s">
        <v>7092</v>
      </c>
      <c r="B85" s="15" t="s">
        <v>7093</v>
      </c>
      <c r="C85" s="8" t="s">
        <v>7094</v>
      </c>
      <c r="D85" s="9" t="n">
        <v>15.6</v>
      </c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" t="s">
        <v>5255</v>
      </c>
      <c r="B86" s="1" t="s">
        <v>7095</v>
      </c>
      <c r="C86" s="2" t="n">
        <v>2009</v>
      </c>
      <c r="D86" s="3" t="n">
        <v>14.95</v>
      </c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" t="s">
        <v>5308</v>
      </c>
      <c r="B87" s="1" t="s">
        <v>7096</v>
      </c>
      <c r="C87" s="2" t="s">
        <v>7097</v>
      </c>
      <c r="D87" s="3" t="n">
        <v>14.95</v>
      </c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" t="s">
        <v>7098</v>
      </c>
      <c r="B88" s="1" t="s">
        <v>7099</v>
      </c>
      <c r="C88" s="2" t="s">
        <v>7100</v>
      </c>
      <c r="D88" s="3" t="n">
        <v>12.75</v>
      </c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" t="s">
        <v>1922</v>
      </c>
      <c r="B89" s="1" t="s">
        <v>7101</v>
      </c>
      <c r="C89" s="12" t="n">
        <v>2006</v>
      </c>
      <c r="D89" s="3" t="n">
        <v>14.95</v>
      </c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5" t="s">
        <v>7102</v>
      </c>
      <c r="B90" s="15" t="s">
        <v>7103</v>
      </c>
      <c r="C90" s="8" t="n">
        <v>2005</v>
      </c>
      <c r="D90" s="9" t="n">
        <v>6.95</v>
      </c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5" t="s">
        <v>1939</v>
      </c>
      <c r="B91" s="15" t="s">
        <v>7104</v>
      </c>
      <c r="C91" s="8" t="n">
        <v>2004</v>
      </c>
      <c r="D91" s="9" t="n">
        <v>15.6</v>
      </c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" t="s">
        <v>1949</v>
      </c>
      <c r="B92" s="1" t="s">
        <v>7105</v>
      </c>
      <c r="C92" s="2" t="n">
        <v>2019</v>
      </c>
      <c r="D92" s="3" t="n">
        <v>14.95</v>
      </c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" t="s">
        <v>1951</v>
      </c>
      <c r="B93" s="1" t="s">
        <v>7106</v>
      </c>
      <c r="C93" s="2" t="n">
        <v>2005</v>
      </c>
      <c r="D93" s="3" t="n">
        <v>12.95</v>
      </c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" t="s">
        <v>1954</v>
      </c>
      <c r="B94" s="1" t="s">
        <v>7107</v>
      </c>
      <c r="C94" s="2" t="s">
        <v>7108</v>
      </c>
      <c r="D94" s="3" t="n">
        <v>12.95</v>
      </c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" t="s">
        <v>7109</v>
      </c>
      <c r="B95" s="1" t="s">
        <v>7110</v>
      </c>
      <c r="C95" s="2" t="n">
        <v>2012</v>
      </c>
      <c r="D95" s="3" t="n">
        <v>15.95</v>
      </c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6" t="s">
        <v>7111</v>
      </c>
      <c r="B96" s="6" t="s">
        <v>7112</v>
      </c>
      <c r="C96" s="8" t="n">
        <v>2011</v>
      </c>
      <c r="D96" s="9" t="n">
        <v>12.95</v>
      </c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5" t="s">
        <v>7113</v>
      </c>
      <c r="B97" s="15" t="s">
        <v>7114</v>
      </c>
      <c r="C97" s="8" t="n">
        <v>2004</v>
      </c>
      <c r="D97" s="9" t="n">
        <v>16.95</v>
      </c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" t="s">
        <v>2016</v>
      </c>
      <c r="B98" s="1" t="s">
        <v>7115</v>
      </c>
      <c r="C98" s="2" t="n">
        <v>2003</v>
      </c>
      <c r="D98" s="3" t="n">
        <v>14.95</v>
      </c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5" t="s">
        <v>7116</v>
      </c>
      <c r="B99" s="15" t="s">
        <v>7117</v>
      </c>
      <c r="C99" s="8" t="n">
        <v>2006</v>
      </c>
      <c r="D99" s="9" t="n">
        <v>14.95</v>
      </c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" t="s">
        <v>5609</v>
      </c>
      <c r="B100" s="1" t="s">
        <v>7118</v>
      </c>
      <c r="C100" s="2" t="n">
        <v>2001</v>
      </c>
      <c r="D100" s="3" t="n">
        <v>15.6</v>
      </c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5" t="s">
        <v>7119</v>
      </c>
      <c r="B101" s="15" t="s">
        <v>7120</v>
      </c>
      <c r="C101" s="8" t="n">
        <v>2008</v>
      </c>
      <c r="D101" s="9" t="n">
        <v>28.45</v>
      </c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5" t="s">
        <v>7121</v>
      </c>
      <c r="B102" s="15" t="s">
        <v>7122</v>
      </c>
      <c r="C102" s="8" t="s">
        <v>7005</v>
      </c>
      <c r="D102" s="9" t="n">
        <v>14.4</v>
      </c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" t="s">
        <v>7123</v>
      </c>
      <c r="B103" s="1" t="s">
        <v>7124</v>
      </c>
      <c r="C103" s="2" t="n">
        <v>2006</v>
      </c>
      <c r="D103" s="3" t="n">
        <v>12.95</v>
      </c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5" t="s">
        <v>2148</v>
      </c>
      <c r="B104" s="15" t="s">
        <v>7125</v>
      </c>
      <c r="C104" s="8" t="n">
        <v>2004</v>
      </c>
      <c r="D104" s="9" t="n">
        <v>11.85</v>
      </c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" t="s">
        <v>7126</v>
      </c>
      <c r="B105" s="1" t="s">
        <v>7127</v>
      </c>
      <c r="C105" s="2" t="n">
        <v>2010</v>
      </c>
      <c r="D105" s="3" t="n">
        <v>12.95</v>
      </c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5" t="s">
        <v>7128</v>
      </c>
      <c r="B106" s="15" t="s">
        <v>7129</v>
      </c>
      <c r="C106" s="8" t="n">
        <v>2005</v>
      </c>
      <c r="D106" s="9" t="n">
        <v>18.25</v>
      </c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5" t="s">
        <v>7130</v>
      </c>
      <c r="B107" s="15" t="s">
        <v>7131</v>
      </c>
      <c r="C107" s="8" t="n">
        <v>2003</v>
      </c>
      <c r="D107" s="9" t="n">
        <v>12.75</v>
      </c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A108" s="15" t="s">
        <v>5729</v>
      </c>
      <c r="B108" s="15" t="s">
        <v>7132</v>
      </c>
      <c r="C108" s="8" t="s">
        <v>7133</v>
      </c>
      <c r="D108" s="9" t="n">
        <v>12.75</v>
      </c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5" t="s">
        <v>7134</v>
      </c>
      <c r="B109" s="15" t="s">
        <v>7135</v>
      </c>
      <c r="C109" s="8" t="n">
        <v>2001</v>
      </c>
      <c r="D109" s="9" t="n">
        <v>12.75</v>
      </c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" t="s">
        <v>2234</v>
      </c>
      <c r="B110" s="19" t="s">
        <v>7136</v>
      </c>
      <c r="C110" s="2" t="s">
        <v>7137</v>
      </c>
      <c r="D110" s="3" t="n">
        <v>14.95</v>
      </c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8" t="s">
        <v>7138</v>
      </c>
      <c r="B111" s="18" t="s">
        <v>7139</v>
      </c>
      <c r="C111" s="2" t="s">
        <v>2726</v>
      </c>
      <c r="D111" s="3" t="n">
        <v>14.95</v>
      </c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A112" s="1" t="s">
        <v>2234</v>
      </c>
      <c r="B112" s="1" t="s">
        <v>7140</v>
      </c>
      <c r="C112" s="2" t="s">
        <v>7141</v>
      </c>
      <c r="D112" s="3" t="n">
        <v>14.95</v>
      </c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A113" s="15" t="s">
        <v>7142</v>
      </c>
      <c r="B113" s="15" t="s">
        <v>7143</v>
      </c>
      <c r="C113" s="8" t="n">
        <v>2005</v>
      </c>
      <c r="D113" s="9" t="n">
        <v>16.95</v>
      </c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A114" s="6" t="s">
        <v>2247</v>
      </c>
      <c r="B114" s="6" t="s">
        <v>7144</v>
      </c>
      <c r="C114" s="8" t="n">
        <v>2006</v>
      </c>
      <c r="D114" s="9" t="n">
        <v>9.95</v>
      </c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6" t="s">
        <v>7145</v>
      </c>
      <c r="B115" s="6" t="s">
        <v>7146</v>
      </c>
      <c r="C115" s="8" t="n">
        <v>2015</v>
      </c>
      <c r="D115" s="9" t="n">
        <v>26.95</v>
      </c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A116" s="6" t="s">
        <v>7147</v>
      </c>
      <c r="B116" s="6" t="s">
        <v>7148</v>
      </c>
      <c r="C116" s="8" t="n">
        <v>2012</v>
      </c>
      <c r="D116" s="9" t="n">
        <v>14.95</v>
      </c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A117" s="1" t="s">
        <v>5924</v>
      </c>
      <c r="B117" s="1" t="s">
        <v>7149</v>
      </c>
      <c r="C117" s="2" t="n">
        <v>2007</v>
      </c>
      <c r="D117" s="3" t="n">
        <v>9.95</v>
      </c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A118" s="1" t="s">
        <v>7150</v>
      </c>
      <c r="B118" s="1" t="s">
        <v>7151</v>
      </c>
      <c r="C118" s="2" t="n">
        <v>2012</v>
      </c>
      <c r="D118" s="3" t="n">
        <v>11.95</v>
      </c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A119" s="1" t="s">
        <v>2353</v>
      </c>
      <c r="B119" s="1" t="s">
        <v>7152</v>
      </c>
      <c r="C119" s="2" t="n">
        <v>2000</v>
      </c>
      <c r="D119" s="3" t="n">
        <v>11.95</v>
      </c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A120" s="1" t="s">
        <v>2369</v>
      </c>
      <c r="B120" s="1" t="s">
        <v>7153</v>
      </c>
      <c r="C120" s="12" t="n">
        <v>2015</v>
      </c>
      <c r="D120" s="3" t="n">
        <v>32.95</v>
      </c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" t="s">
        <v>7154</v>
      </c>
      <c r="B121" s="1" t="s">
        <v>7155</v>
      </c>
      <c r="C121" s="10" t="n">
        <v>2016</v>
      </c>
      <c r="D121" s="3" t="n">
        <v>14.95</v>
      </c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A122" s="15" t="s">
        <v>7156</v>
      </c>
      <c r="B122" s="15" t="s">
        <v>7157</v>
      </c>
      <c r="C122" s="8" t="s">
        <v>7158</v>
      </c>
      <c r="D122" s="9" t="n">
        <v>14.4</v>
      </c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A123" s="15" t="s">
        <v>2632</v>
      </c>
      <c r="B123" s="15" t="s">
        <v>7159</v>
      </c>
      <c r="C123" s="8" t="n">
        <v>2003</v>
      </c>
      <c r="D123" s="9" t="n">
        <v>16.95</v>
      </c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1" t="s">
        <v>2635</v>
      </c>
      <c r="B124" s="1" t="s">
        <v>7160</v>
      </c>
      <c r="C124" s="2" t="n">
        <v>2011</v>
      </c>
      <c r="D124" s="3" t="n">
        <v>11.95</v>
      </c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A125" s="1" t="s">
        <v>2650</v>
      </c>
      <c r="B125" s="1" t="s">
        <v>7161</v>
      </c>
      <c r="C125" s="2" t="n">
        <v>2000</v>
      </c>
      <c r="D125" s="3" t="n">
        <v>12.75</v>
      </c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A126" s="18" t="s">
        <v>2650</v>
      </c>
      <c r="B126" s="1" t="s">
        <v>7162</v>
      </c>
      <c r="C126" s="2" t="n">
        <v>2009</v>
      </c>
      <c r="D126" s="3" t="n">
        <v>14.95</v>
      </c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A127" s="13" t="s">
        <v>2673</v>
      </c>
      <c r="B127" s="13" t="s">
        <v>7163</v>
      </c>
      <c r="C127" s="12" t="n">
        <v>2007</v>
      </c>
      <c r="D127" s="3" t="n">
        <v>19.95</v>
      </c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A128" s="1" t="s">
        <v>3254</v>
      </c>
      <c r="B128" s="63" t="s">
        <v>7164</v>
      </c>
      <c r="C128" s="2" t="s">
        <v>1035</v>
      </c>
      <c r="D128" s="3" t="n">
        <v>10.95</v>
      </c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A129" s="1" t="s">
        <v>3254</v>
      </c>
      <c r="B129" s="1" t="s">
        <v>7165</v>
      </c>
      <c r="C129" s="2" t="n">
        <v>2014</v>
      </c>
      <c r="D129" s="3" t="n">
        <v>14.95</v>
      </c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A130" s="1" t="s">
        <v>2764</v>
      </c>
      <c r="B130" s="1" t="s">
        <v>7166</v>
      </c>
      <c r="C130" s="2" t="n">
        <v>2012</v>
      </c>
      <c r="D130" s="3" t="n">
        <v>11.95</v>
      </c>
    </row>
    <row r="131" customFormat="false" ht="12.75" hidden="false" customHeight="false" outlineLevel="0" collapsed="false">
      <c r="A131" s="15" t="s">
        <v>2812</v>
      </c>
      <c r="B131" s="15" t="s">
        <v>7167</v>
      </c>
      <c r="C131" s="8" t="s">
        <v>7168</v>
      </c>
      <c r="D131" s="9" t="n">
        <v>12.75</v>
      </c>
    </row>
    <row r="132" customFormat="false" ht="12.75" hidden="false" customHeight="false" outlineLevel="0" collapsed="false">
      <c r="A132" s="15" t="s">
        <v>6492</v>
      </c>
      <c r="B132" s="15" t="s">
        <v>7169</v>
      </c>
      <c r="C132" s="8" t="n">
        <v>2006</v>
      </c>
      <c r="D132" s="9" t="n">
        <v>11.95</v>
      </c>
    </row>
    <row r="133" customFormat="false" ht="12.75" hidden="false" customHeight="false" outlineLevel="0" collapsed="false">
      <c r="A133" s="1" t="s">
        <v>7170</v>
      </c>
      <c r="B133" s="1" t="s">
        <v>7171</v>
      </c>
      <c r="C133" s="2" t="n">
        <v>2018</v>
      </c>
      <c r="D133" s="3" t="n">
        <v>14.95</v>
      </c>
    </row>
    <row r="134" customFormat="false" ht="12.75" hidden="false" customHeight="false" outlineLevel="0" collapsed="false">
      <c r="A134" s="1" t="s">
        <v>7172</v>
      </c>
      <c r="B134" s="1" t="s">
        <v>7173</v>
      </c>
      <c r="C134" s="2" t="n">
        <v>2004</v>
      </c>
      <c r="D134" s="3" t="n">
        <v>14.95</v>
      </c>
    </row>
    <row r="135" customFormat="false" ht="12.75" hidden="false" customHeight="false" outlineLevel="0" collapsed="false">
      <c r="A135" s="1" t="s">
        <v>6609</v>
      </c>
      <c r="B135" s="1" t="s">
        <v>7174</v>
      </c>
      <c r="C135" s="2" t="n">
        <v>2009</v>
      </c>
      <c r="D135" s="3" t="n">
        <v>15.6</v>
      </c>
    </row>
    <row r="136" customFormat="false" ht="12.75" hidden="false" customHeight="false" outlineLevel="0" collapsed="false">
      <c r="A136" s="1" t="s">
        <v>7175</v>
      </c>
      <c r="B136" s="1" t="s">
        <v>7176</v>
      </c>
      <c r="C136" s="2" t="n">
        <v>2006</v>
      </c>
      <c r="D136" s="3" t="n">
        <v>14.95</v>
      </c>
    </row>
    <row r="137" customFormat="false" ht="12.75" hidden="false" customHeight="false" outlineLevel="0" collapsed="false">
      <c r="A137" s="1" t="s">
        <v>7177</v>
      </c>
      <c r="B137" s="1" t="s">
        <v>7178</v>
      </c>
      <c r="C137" s="2" t="s">
        <v>6587</v>
      </c>
      <c r="D137" s="3" t="n">
        <v>14.95</v>
      </c>
    </row>
    <row r="138" customFormat="false" ht="12.75" hidden="false" customHeight="false" outlineLevel="0" collapsed="false">
      <c r="A138" s="6" t="s">
        <v>2945</v>
      </c>
      <c r="B138" s="6" t="s">
        <v>7179</v>
      </c>
      <c r="C138" s="8" t="n">
        <v>2009</v>
      </c>
      <c r="D138" s="9" t="n">
        <v>9.95</v>
      </c>
    </row>
    <row r="139" customFormat="false" ht="12.75" hidden="false" customHeight="false" outlineLevel="0" collapsed="false">
      <c r="A139" s="1" t="s">
        <v>2948</v>
      </c>
      <c r="B139" s="1" t="s">
        <v>7180</v>
      </c>
      <c r="C139" s="2" t="n">
        <v>2005</v>
      </c>
      <c r="D139" s="3" t="n">
        <v>8.95</v>
      </c>
    </row>
    <row r="140" customFormat="false" ht="12.75" hidden="false" customHeight="false" outlineLevel="0" collapsed="false">
      <c r="A140" s="1" t="s">
        <v>2948</v>
      </c>
      <c r="B140" s="1" t="s">
        <v>7181</v>
      </c>
      <c r="C140" s="2" t="n">
        <v>2008</v>
      </c>
      <c r="D140" s="3" t="n">
        <v>8.95</v>
      </c>
    </row>
    <row r="141" customFormat="false" ht="12.75" hidden="false" customHeight="false" outlineLevel="0" collapsed="false">
      <c r="A141" s="1" t="s">
        <v>2948</v>
      </c>
      <c r="B141" s="1" t="s">
        <v>7182</v>
      </c>
      <c r="C141" s="2" t="n">
        <v>2007</v>
      </c>
      <c r="D141" s="3" t="n">
        <v>16.95</v>
      </c>
    </row>
    <row r="142" customFormat="false" ht="12.75" hidden="false" customHeight="false" outlineLevel="0" collapsed="false">
      <c r="A142" s="15" t="s">
        <v>2948</v>
      </c>
      <c r="B142" s="15" t="s">
        <v>7183</v>
      </c>
      <c r="C142" s="8" t="n">
        <v>2002</v>
      </c>
      <c r="D142" s="9" t="n">
        <v>8.95</v>
      </c>
    </row>
    <row r="143" customFormat="false" ht="12.75" hidden="false" customHeight="false" outlineLevel="0" collapsed="false">
      <c r="A143" s="15" t="s">
        <v>2948</v>
      </c>
      <c r="B143" s="15" t="s">
        <v>7184</v>
      </c>
      <c r="C143" s="8" t="n">
        <v>2007</v>
      </c>
      <c r="D143" s="9" t="n">
        <v>14.4</v>
      </c>
    </row>
    <row r="144" customFormat="false" ht="12.75" hidden="false" customHeight="false" outlineLevel="0" collapsed="false">
      <c r="A144" s="15" t="s">
        <v>2948</v>
      </c>
      <c r="B144" s="15" t="s">
        <v>7185</v>
      </c>
      <c r="C144" s="8" t="n">
        <v>2002</v>
      </c>
      <c r="D144" s="9" t="n">
        <v>11.85</v>
      </c>
    </row>
    <row r="145" customFormat="false" ht="12.75" hidden="false" customHeight="false" outlineLevel="0" collapsed="false">
      <c r="A145" s="1" t="s">
        <v>2948</v>
      </c>
      <c r="B145" s="1" t="s">
        <v>7186</v>
      </c>
      <c r="C145" s="2" t="n">
        <v>2006</v>
      </c>
      <c r="D145" s="3" t="n">
        <v>12.75</v>
      </c>
    </row>
    <row r="146" customFormat="false" ht="12.75" hidden="false" customHeight="false" outlineLevel="0" collapsed="false">
      <c r="A146" s="15" t="s">
        <v>2948</v>
      </c>
      <c r="B146" s="15" t="s">
        <v>7187</v>
      </c>
      <c r="C146" s="8" t="n">
        <v>2004</v>
      </c>
      <c r="D146" s="9" t="n">
        <v>11.85</v>
      </c>
    </row>
    <row r="147" customFormat="false" ht="12.75" hidden="false" customHeight="false" outlineLevel="0" collapsed="false">
      <c r="A147" s="1" t="s">
        <v>2948</v>
      </c>
      <c r="B147" s="1" t="s">
        <v>7188</v>
      </c>
      <c r="C147" s="2" t="n">
        <v>2004</v>
      </c>
      <c r="D147" s="3" t="n">
        <v>6.95</v>
      </c>
    </row>
    <row r="148" customFormat="false" ht="12.75" hidden="false" customHeight="false" outlineLevel="0" collapsed="false">
      <c r="A148" s="15" t="s">
        <v>2948</v>
      </c>
      <c r="B148" s="15" t="s">
        <v>7189</v>
      </c>
      <c r="C148" s="8" t="n">
        <v>2004</v>
      </c>
      <c r="D148" s="9" t="n">
        <v>11.85</v>
      </c>
    </row>
    <row r="149" customFormat="false" ht="12.75" hidden="false" customHeight="false" outlineLevel="0" collapsed="false">
      <c r="A149" s="15" t="s">
        <v>2948</v>
      </c>
      <c r="B149" s="15" t="s">
        <v>7190</v>
      </c>
      <c r="C149" s="8" t="n">
        <v>2002</v>
      </c>
      <c r="D149" s="9" t="n">
        <v>11.85</v>
      </c>
    </row>
    <row r="150" customFormat="false" ht="12.75" hidden="false" customHeight="false" outlineLevel="0" collapsed="false">
      <c r="A150" s="15" t="s">
        <v>2948</v>
      </c>
      <c r="B150" s="15" t="s">
        <v>7191</v>
      </c>
      <c r="C150" s="8" t="n">
        <v>2005</v>
      </c>
      <c r="D150" s="9" t="n">
        <v>16.95</v>
      </c>
    </row>
    <row r="151" customFormat="false" ht="12.75" hidden="false" customHeight="false" outlineLevel="0" collapsed="false">
      <c r="A151" s="1" t="s">
        <v>7192</v>
      </c>
      <c r="B151" s="1" t="s">
        <v>7193</v>
      </c>
      <c r="C151" s="2" t="n">
        <v>2006</v>
      </c>
      <c r="D151" s="3" t="n">
        <v>12.95</v>
      </c>
    </row>
    <row r="152" customFormat="false" ht="12.75" hidden="false" customHeight="false" outlineLevel="0" collapsed="false">
      <c r="A152" s="6" t="s">
        <v>7194</v>
      </c>
      <c r="B152" s="6" t="s">
        <v>7195</v>
      </c>
      <c r="C152" s="8" t="n">
        <v>2001</v>
      </c>
      <c r="D152" s="9" t="n">
        <v>14.95</v>
      </c>
    </row>
    <row r="153" customFormat="false" ht="12.75" hidden="false" customHeight="false" outlineLevel="0" collapsed="false">
      <c r="A153" s="15" t="s">
        <v>7196</v>
      </c>
      <c r="B153" s="15" t="s">
        <v>7197</v>
      </c>
      <c r="C153" s="8" t="n">
        <v>2004</v>
      </c>
      <c r="D153" s="9" t="n">
        <v>12.75</v>
      </c>
    </row>
    <row r="154" customFormat="false" ht="12.75" hidden="false" customHeight="false" outlineLevel="0" collapsed="false">
      <c r="A154" s="1" t="s">
        <v>3057</v>
      </c>
      <c r="B154" s="1" t="s">
        <v>7198</v>
      </c>
      <c r="C154" s="2" t="s">
        <v>4518</v>
      </c>
      <c r="D154" s="3" t="n">
        <v>12.75</v>
      </c>
    </row>
    <row r="155" customFormat="false" ht="12.75" hidden="false" customHeight="false" outlineLevel="0" collapsed="false">
      <c r="A155" s="15" t="s">
        <v>3064</v>
      </c>
      <c r="B155" s="15" t="s">
        <v>7199</v>
      </c>
      <c r="C155" s="8" t="s">
        <v>7200</v>
      </c>
      <c r="D155" s="9" t="n">
        <v>15.6</v>
      </c>
    </row>
    <row r="156" customFormat="false" ht="12.75" hidden="false" customHeight="false" outlineLevel="0" collapsed="false">
      <c r="A156" s="15" t="s">
        <v>7201</v>
      </c>
      <c r="B156" s="15" t="s">
        <v>7202</v>
      </c>
      <c r="C156" s="8" t="n">
        <v>2003</v>
      </c>
      <c r="D156" s="9" t="n">
        <v>16.95</v>
      </c>
    </row>
    <row r="157" customFormat="false" ht="12.75" hidden="false" customHeight="false" outlineLevel="0" collapsed="false">
      <c r="A157" s="15" t="s">
        <v>6813</v>
      </c>
      <c r="B157" s="15" t="s">
        <v>7203</v>
      </c>
      <c r="C157" s="8" t="n">
        <v>2006</v>
      </c>
      <c r="D157" s="9" t="n">
        <v>12.75</v>
      </c>
    </row>
    <row r="158" customFormat="false" ht="12.75" hidden="false" customHeight="false" outlineLevel="0" collapsed="false">
      <c r="A158" s="15" t="s">
        <v>7204</v>
      </c>
      <c r="B158" s="15" t="s">
        <v>7205</v>
      </c>
      <c r="C158" s="8" t="s">
        <v>7206</v>
      </c>
      <c r="D158" s="9" t="n">
        <v>12.75</v>
      </c>
    </row>
    <row r="159" customFormat="false" ht="12.75" hidden="false" customHeight="false" outlineLevel="0" collapsed="false">
      <c r="A159" s="15" t="s">
        <v>7207</v>
      </c>
      <c r="B159" s="15" t="s">
        <v>7208</v>
      </c>
      <c r="C159" s="8" t="n">
        <v>20004</v>
      </c>
      <c r="D159" s="9" t="n">
        <v>15.6</v>
      </c>
    </row>
    <row r="160" customFormat="false" ht="12.75" hidden="false" customHeight="false" outlineLevel="0" collapsed="false">
      <c r="A160" s="1" t="s">
        <v>3170</v>
      </c>
      <c r="B160" s="1" t="s">
        <v>7209</v>
      </c>
      <c r="C160" s="2" t="n">
        <v>2025</v>
      </c>
      <c r="D160" s="3" t="n">
        <v>19.95</v>
      </c>
    </row>
    <row r="161" customFormat="false" ht="12.75" hidden="false" customHeight="false" outlineLevel="0" collapsed="false">
      <c r="A161" s="15" t="s">
        <v>7210</v>
      </c>
      <c r="B161" s="15" t="s">
        <v>7211</v>
      </c>
      <c r="C161" s="8" t="n">
        <v>2003</v>
      </c>
      <c r="D161" s="9" t="n">
        <v>9.95</v>
      </c>
    </row>
    <row r="162" customFormat="false" ht="12.75" hidden="false" customHeight="false" outlineLevel="0" collapsed="false">
      <c r="A162" s="1" t="s">
        <v>3221</v>
      </c>
      <c r="B162" s="1" t="s">
        <v>7212</v>
      </c>
      <c r="C162" s="2" t="s">
        <v>7213</v>
      </c>
      <c r="D162" s="3" t="n">
        <v>14.95</v>
      </c>
    </row>
    <row r="163" customFormat="false" ht="12.75" hidden="false" customHeight="false" outlineLevel="0" collapsed="false">
      <c r="A163" s="1" t="s">
        <v>7214</v>
      </c>
      <c r="B163" s="1" t="s">
        <v>7215</v>
      </c>
      <c r="C163" s="2" t="n">
        <v>2018</v>
      </c>
      <c r="D163" s="3" t="n">
        <v>12.95</v>
      </c>
    </row>
    <row r="164" customFormat="false" ht="12.75" hidden="false" customHeight="false" outlineLevel="0" collapsed="false">
      <c r="A164" s="15" t="s">
        <v>3229</v>
      </c>
      <c r="B164" s="23" t="s">
        <v>7216</v>
      </c>
      <c r="C164" s="8" t="s">
        <v>7217</v>
      </c>
      <c r="D164" s="9" t="n">
        <v>15.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15T14:04:49Z</dcterms:modified>
  <cp:revision>10924</cp:revision>
  <dc:subject/>
  <dc:title/>
</cp:coreProperties>
</file>